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t xml:space="preserve">genotype</t>
  </si>
  <si>
    <t xml:space="preserve">Expression normalized against WasF1</t>
  </si>
  <si>
    <t xml:space="preserve">CAG/A40</t>
  </si>
  <si>
    <t xml:space="preserve">Age</t>
  </si>
  <si>
    <t xml:space="preserve">Hs Atxn2</t>
  </si>
  <si>
    <t xml:space="preserve">sd</t>
  </si>
  <si>
    <t xml:space="preserve">CalB</t>
  </si>
  <si>
    <t xml:space="preserve">Pcp2</t>
  </si>
  <si>
    <t xml:space="preserve">Mm Atxn2</t>
  </si>
  <si>
    <t xml:space="preserve">sd </t>
  </si>
  <si>
    <t xml:space="preserve">Born</t>
  </si>
  <si>
    <t xml:space="preserve">Collected</t>
  </si>
  <si>
    <t xml:space="preserve">Parents</t>
  </si>
  <si>
    <t xml:space="preserve">Gender</t>
  </si>
  <si>
    <t xml:space="preserve">Coat</t>
  </si>
  <si>
    <t xml:space="preserve">40-2 #43</t>
  </si>
  <si>
    <t xml:space="preserve">+/+</t>
  </si>
  <si>
    <r>
      <rPr>
        <sz val="10"/>
        <rFont val="Arial"/>
        <family val="0"/>
        <charset val="204"/>
      </rPr>
      <t xml:space="preserve">♂</t>
    </r>
    <r>
      <rPr>
        <sz val="10"/>
        <rFont val="Verdana"/>
        <family val="0"/>
      </rPr>
      <t xml:space="preserve">:40-2-18 (+) X </t>
    </r>
    <r>
      <rPr>
        <sz val="10"/>
        <rFont val="Arial"/>
        <family val="0"/>
        <charset val="204"/>
      </rPr>
      <t xml:space="preserve">♀</t>
    </r>
    <r>
      <rPr>
        <sz val="10"/>
        <rFont val="Verdana"/>
        <family val="0"/>
      </rPr>
      <t xml:space="preserve">40-2-12 (-)</t>
    </r>
  </si>
  <si>
    <t xml:space="preserve">M</t>
  </si>
  <si>
    <t xml:space="preserve">Bl</t>
  </si>
  <si>
    <t xml:space="preserve">40-2 #46</t>
  </si>
  <si>
    <t xml:space="preserve">40-2 #49</t>
  </si>
  <si>
    <r>
      <rPr>
        <sz val="10"/>
        <rFont val="Arial"/>
        <family val="0"/>
        <charset val="204"/>
      </rPr>
      <t xml:space="preserve">♂</t>
    </r>
    <r>
      <rPr>
        <sz val="10"/>
        <rFont val="Verdana"/>
        <family val="0"/>
      </rPr>
      <t xml:space="preserve">:40-2-18 (+) X </t>
    </r>
    <r>
      <rPr>
        <sz val="10"/>
        <rFont val="Arial"/>
        <family val="0"/>
        <charset val="204"/>
      </rPr>
      <t xml:space="preserve">♀</t>
    </r>
    <r>
      <rPr>
        <sz val="10"/>
        <rFont val="Verdana"/>
        <family val="0"/>
      </rPr>
      <t xml:space="preserve">40-2-15 (-)</t>
    </r>
  </si>
  <si>
    <t xml:space="preserve">Br</t>
  </si>
  <si>
    <t xml:space="preserve">40-2 #50</t>
  </si>
  <si>
    <t xml:space="preserve">40-2 #56</t>
  </si>
  <si>
    <t xml:space="preserve">40-2 #57</t>
  </si>
  <si>
    <t xml:space="preserve">Ag</t>
  </si>
  <si>
    <t xml:space="preserve">40-2 #44</t>
  </si>
  <si>
    <t xml:space="preserve">-/-</t>
  </si>
  <si>
    <t xml:space="preserve">40-2 #45</t>
  </si>
  <si>
    <t xml:space="preserve">40-2 #47</t>
  </si>
  <si>
    <t xml:space="preserve">F</t>
  </si>
  <si>
    <t xml:space="preserve">40-2 #48</t>
  </si>
  <si>
    <t xml:space="preserve">40-2 #51</t>
  </si>
  <si>
    <t xml:space="preserve">40-2 #52</t>
  </si>
  <si>
    <t xml:space="preserve">40-2 #53</t>
  </si>
  <si>
    <t xml:space="preserve">40-2 #55</t>
  </si>
  <si>
    <t xml:space="preserve">40-2 #58</t>
  </si>
  <si>
    <t xml:space="preserve">40-2 #59</t>
  </si>
  <si>
    <t xml:space="preserve">40-2 #2</t>
  </si>
  <si>
    <r>
      <rPr>
        <sz val="10"/>
        <rFont val="Arial"/>
        <family val="0"/>
        <charset val="204"/>
      </rPr>
      <t xml:space="preserve">♂</t>
    </r>
    <r>
      <rPr>
        <sz val="10"/>
        <rFont val="Verdana"/>
        <family val="0"/>
      </rPr>
      <t xml:space="preserve">:JAXC57B6 X </t>
    </r>
    <r>
      <rPr>
        <sz val="10"/>
        <rFont val="Arial"/>
        <family val="0"/>
        <charset val="204"/>
      </rPr>
      <t xml:space="preserve">♀</t>
    </r>
    <r>
      <rPr>
        <sz val="10"/>
        <rFont val="Verdana"/>
        <family val="0"/>
      </rPr>
      <t xml:space="preserve">40-2-F (+)</t>
    </r>
  </si>
  <si>
    <t xml:space="preserve">40-2 #6</t>
  </si>
  <si>
    <t xml:space="preserve">-/+</t>
  </si>
  <si>
    <t xml:space="preserve">40-2 #33</t>
  </si>
  <si>
    <r>
      <rPr>
        <sz val="10"/>
        <rFont val="Arial"/>
        <family val="0"/>
        <charset val="204"/>
      </rPr>
      <t xml:space="preserve">♂</t>
    </r>
    <r>
      <rPr>
        <sz val="10"/>
        <rFont val="Verdana"/>
        <family val="0"/>
      </rPr>
      <t xml:space="preserve">:40-2-2 (-) X </t>
    </r>
    <r>
      <rPr>
        <sz val="10"/>
        <rFont val="Arial"/>
        <family val="0"/>
        <charset val="204"/>
      </rPr>
      <t xml:space="preserve">♀</t>
    </r>
    <r>
      <rPr>
        <sz val="10"/>
        <rFont val="Verdana"/>
        <family val="0"/>
      </rPr>
      <t xml:space="preserve">40-2-9 (+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"/>
    <numFmt numFmtId="168" formatCode="0.000"/>
    <numFmt numFmtId="169" formatCode="mm/dd/yy"/>
    <numFmt numFmtId="170" formatCode="###0.####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4600A5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411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  <charset val="204"/>
    </font>
    <font>
      <sz val="10"/>
      <color rgb="FFDD0806"/>
      <name val="Arial"/>
      <family val="2"/>
      <charset val="204"/>
    </font>
    <font>
      <b val="true"/>
      <sz val="10"/>
      <name val="Verdana"/>
      <family val="0"/>
    </font>
    <font>
      <sz val="10"/>
      <name val="Arial"/>
      <family val="0"/>
      <charset val="204"/>
    </font>
    <font>
      <b val="true"/>
      <sz val="10"/>
      <color rgb="FFDD0806"/>
      <name val="Verdana"/>
      <family val="0"/>
    </font>
    <font>
      <b val="true"/>
      <sz val="16.25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1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DCDC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DCDC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DCDCD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CDC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625" spc="-1" strike="noStrike">
                <a:solidFill>
                  <a:srgbClr val="000000"/>
                </a:solidFill>
                <a:latin typeface="Verdana"/>
              </a:rPr>
              <a:t>Line 40-2 qPCR results</a:t>
            </a:r>
          </a:p>
        </c:rich>
      </c:tx>
      <c:layout>
        <c:manualLayout>
          <c:xMode val="edge"/>
          <c:yMode val="edge"/>
          <c:x val="0.394827881486556"/>
          <c:y val="0.0345904673762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37626305874"/>
          <c:y val="0.216450717260528"/>
          <c:w val="0.871279328652167"/>
          <c:h val="0.721136048125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s Atxn"</c:f>
              <c:strCache>
                <c:ptCount val="1"/>
                <c:pt idx="0">
                  <c:v>Hs Atx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1</c:f>
              <c:strCache>
                <c:ptCount val="19"/>
                <c:pt idx="0">
                  <c:v>40-2 #43</c:v>
                </c:pt>
                <c:pt idx="1">
                  <c:v>40-2 #46</c:v>
                </c:pt>
                <c:pt idx="2">
                  <c:v>40-2 #49</c:v>
                </c:pt>
                <c:pt idx="3">
                  <c:v>40-2 #50</c:v>
                </c:pt>
                <c:pt idx="4">
                  <c:v>40-2 #56</c:v>
                </c:pt>
                <c:pt idx="5">
                  <c:v>40-2 #57</c:v>
                </c:pt>
                <c:pt idx="6">
                  <c:v>40-2 #44</c:v>
                </c:pt>
                <c:pt idx="7">
                  <c:v>40-2 #45</c:v>
                </c:pt>
                <c:pt idx="8">
                  <c:v>40-2 #47</c:v>
                </c:pt>
                <c:pt idx="9">
                  <c:v>40-2 #48</c:v>
                </c:pt>
                <c:pt idx="10">
                  <c:v>40-2 #51</c:v>
                </c:pt>
                <c:pt idx="11">
                  <c:v>40-2 #52</c:v>
                </c:pt>
                <c:pt idx="12">
                  <c:v>40-2 #53</c:v>
                </c:pt>
                <c:pt idx="13">
                  <c:v>40-2 #55</c:v>
                </c:pt>
                <c:pt idx="14">
                  <c:v>40-2 #58</c:v>
                </c:pt>
                <c:pt idx="15">
                  <c:v>40-2 #59</c:v>
                </c:pt>
                <c:pt idx="16">
                  <c:v>40-2 #2</c:v>
                </c:pt>
                <c:pt idx="17">
                  <c:v>40-2 #6</c:v>
                </c:pt>
                <c:pt idx="18">
                  <c:v>40-2 #33</c:v>
                </c:pt>
              </c:strCache>
            </c:strRef>
          </c:cat>
          <c:val>
            <c:numRef>
              <c:f>Sheet1!$D$3:$D$21</c:f>
              <c:numCache>
                <c:formatCode>General</c:formatCode>
                <c:ptCount val="19"/>
                <c:pt idx="0">
                  <c:v>1.56399077510182</c:v>
                </c:pt>
                <c:pt idx="1">
                  <c:v>0.932169757288091</c:v>
                </c:pt>
                <c:pt idx="2">
                  <c:v>0.618884738317993</c:v>
                </c:pt>
                <c:pt idx="3">
                  <c:v>0.983566982741316</c:v>
                </c:pt>
                <c:pt idx="4">
                  <c:v>1.14755111491295</c:v>
                </c:pt>
                <c:pt idx="5">
                  <c:v>2.1724867254852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.7969456757611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"CalB"</c:f>
              <c:strCache>
                <c:ptCount val="1"/>
                <c:pt idx="0">
                  <c:v>CalB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1</c:f>
              <c:strCache>
                <c:ptCount val="19"/>
                <c:pt idx="0">
                  <c:v>40-2 #43</c:v>
                </c:pt>
                <c:pt idx="1">
                  <c:v>40-2 #46</c:v>
                </c:pt>
                <c:pt idx="2">
                  <c:v>40-2 #49</c:v>
                </c:pt>
                <c:pt idx="3">
                  <c:v>40-2 #50</c:v>
                </c:pt>
                <c:pt idx="4">
                  <c:v>40-2 #56</c:v>
                </c:pt>
                <c:pt idx="5">
                  <c:v>40-2 #57</c:v>
                </c:pt>
                <c:pt idx="6">
                  <c:v>40-2 #44</c:v>
                </c:pt>
                <c:pt idx="7">
                  <c:v>40-2 #45</c:v>
                </c:pt>
                <c:pt idx="8">
                  <c:v>40-2 #47</c:v>
                </c:pt>
                <c:pt idx="9">
                  <c:v>40-2 #48</c:v>
                </c:pt>
                <c:pt idx="10">
                  <c:v>40-2 #51</c:v>
                </c:pt>
                <c:pt idx="11">
                  <c:v>40-2 #52</c:v>
                </c:pt>
                <c:pt idx="12">
                  <c:v>40-2 #53</c:v>
                </c:pt>
                <c:pt idx="13">
                  <c:v>40-2 #55</c:v>
                </c:pt>
                <c:pt idx="14">
                  <c:v>40-2 #58</c:v>
                </c:pt>
                <c:pt idx="15">
                  <c:v>40-2 #59</c:v>
                </c:pt>
                <c:pt idx="16">
                  <c:v>40-2 #2</c:v>
                </c:pt>
                <c:pt idx="17">
                  <c:v>40-2 #6</c:v>
                </c:pt>
                <c:pt idx="18">
                  <c:v>40-2 #33</c:v>
                </c:pt>
              </c:strCache>
            </c:strRef>
          </c:cat>
          <c:val>
            <c:numRef>
              <c:f>Sheet1!$F$3:$F$21</c:f>
              <c:numCache>
                <c:formatCode>General</c:formatCode>
                <c:ptCount val="19"/>
                <c:pt idx="0">
                  <c:v>0.289664402658768</c:v>
                </c:pt>
                <c:pt idx="1">
                  <c:v>0.255600893570076</c:v>
                </c:pt>
                <c:pt idx="2">
                  <c:v>0.223343786884277</c:v>
                </c:pt>
                <c:pt idx="3">
                  <c:v>0.223177642258009</c:v>
                </c:pt>
                <c:pt idx="4">
                  <c:v>0.365221390393557</c:v>
                </c:pt>
                <c:pt idx="5">
                  <c:v>0.348606559787259</c:v>
                </c:pt>
                <c:pt idx="6">
                  <c:v>1.1369620464407</c:v>
                </c:pt>
                <c:pt idx="7">
                  <c:v>1.53110914584284</c:v>
                </c:pt>
                <c:pt idx="8">
                  <c:v>1.48726326403996</c:v>
                </c:pt>
                <c:pt idx="9">
                  <c:v>1.60629826733302</c:v>
                </c:pt>
                <c:pt idx="10">
                  <c:v>1.33563993178954</c:v>
                </c:pt>
                <c:pt idx="11">
                  <c:v>1.54852214822221</c:v>
                </c:pt>
                <c:pt idx="12">
                  <c:v>1.97733249062543</c:v>
                </c:pt>
                <c:pt idx="13">
                  <c:v>1.33355224090962</c:v>
                </c:pt>
                <c:pt idx="14">
                  <c:v>1.0157266395368</c:v>
                </c:pt>
                <c:pt idx="15">
                  <c:v>0.699410241430999</c:v>
                </c:pt>
                <c:pt idx="16">
                  <c:v>1.57929889182272</c:v>
                </c:pt>
                <c:pt idx="17">
                  <c:v>1.81542694014532</c:v>
                </c:pt>
                <c:pt idx="18">
                  <c:v>1.402329613117</c:v>
                </c:pt>
              </c:numCache>
            </c:numRef>
          </c:val>
        </c:ser>
        <c:ser>
          <c:idx val="2"/>
          <c:order val="2"/>
          <c:tx>
            <c:strRef>
              <c:f>"Pcp2"</c:f>
              <c:strCache>
                <c:ptCount val="1"/>
                <c:pt idx="0">
                  <c:v>Pcp2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1</c:f>
              <c:strCache>
                <c:ptCount val="19"/>
                <c:pt idx="0">
                  <c:v>40-2 #43</c:v>
                </c:pt>
                <c:pt idx="1">
                  <c:v>40-2 #46</c:v>
                </c:pt>
                <c:pt idx="2">
                  <c:v>40-2 #49</c:v>
                </c:pt>
                <c:pt idx="3">
                  <c:v>40-2 #50</c:v>
                </c:pt>
                <c:pt idx="4">
                  <c:v>40-2 #56</c:v>
                </c:pt>
                <c:pt idx="5">
                  <c:v>40-2 #57</c:v>
                </c:pt>
                <c:pt idx="6">
                  <c:v>40-2 #44</c:v>
                </c:pt>
                <c:pt idx="7">
                  <c:v>40-2 #45</c:v>
                </c:pt>
                <c:pt idx="8">
                  <c:v>40-2 #47</c:v>
                </c:pt>
                <c:pt idx="9">
                  <c:v>40-2 #48</c:v>
                </c:pt>
                <c:pt idx="10">
                  <c:v>40-2 #51</c:v>
                </c:pt>
                <c:pt idx="11">
                  <c:v>40-2 #52</c:v>
                </c:pt>
                <c:pt idx="12">
                  <c:v>40-2 #53</c:v>
                </c:pt>
                <c:pt idx="13">
                  <c:v>40-2 #55</c:v>
                </c:pt>
                <c:pt idx="14">
                  <c:v>40-2 #58</c:v>
                </c:pt>
                <c:pt idx="15">
                  <c:v>40-2 #59</c:v>
                </c:pt>
                <c:pt idx="16">
                  <c:v>40-2 #2</c:v>
                </c:pt>
                <c:pt idx="17">
                  <c:v>40-2 #6</c:v>
                </c:pt>
                <c:pt idx="18">
                  <c:v>40-2 #33</c:v>
                </c:pt>
              </c:strCache>
            </c:strRef>
          </c:cat>
          <c:val>
            <c:numRef>
              <c:f>Sheet1!$H$3:$H$21</c:f>
              <c:numCache>
                <c:formatCode>General</c:formatCode>
                <c:ptCount val="19"/>
                <c:pt idx="0">
                  <c:v>0.372486857408648</c:v>
                </c:pt>
                <c:pt idx="1">
                  <c:v>0.102893639091511</c:v>
                </c:pt>
                <c:pt idx="2">
                  <c:v>0.203410161667798</c:v>
                </c:pt>
                <c:pt idx="3">
                  <c:v>0.215335995850171</c:v>
                </c:pt>
                <c:pt idx="4">
                  <c:v>0.290599811481523</c:v>
                </c:pt>
                <c:pt idx="5">
                  <c:v>0.368274731127022</c:v>
                </c:pt>
                <c:pt idx="6">
                  <c:v>1.36851862014685</c:v>
                </c:pt>
                <c:pt idx="7">
                  <c:v>2.00067670490247</c:v>
                </c:pt>
                <c:pt idx="8">
                  <c:v>2.48619733544454</c:v>
                </c:pt>
                <c:pt idx="9">
                  <c:v>2.14518017021732</c:v>
                </c:pt>
                <c:pt idx="10">
                  <c:v>2.72341783049755</c:v>
                </c:pt>
                <c:pt idx="11">
                  <c:v>1.97767808592593</c:v>
                </c:pt>
                <c:pt idx="12">
                  <c:v>2.32612076609452</c:v>
                </c:pt>
                <c:pt idx="13">
                  <c:v>1.70552099736348</c:v>
                </c:pt>
                <c:pt idx="14">
                  <c:v>1.53257116488505</c:v>
                </c:pt>
                <c:pt idx="15">
                  <c:v>0.869282780454644</c:v>
                </c:pt>
                <c:pt idx="16">
                  <c:v>2.88059839158002</c:v>
                </c:pt>
                <c:pt idx="17">
                  <c:v>3.04035489521888</c:v>
                </c:pt>
                <c:pt idx="18">
                  <c:v>1.87501715764441</c:v>
                </c:pt>
              </c:numCache>
            </c:numRef>
          </c:val>
        </c:ser>
        <c:ser>
          <c:idx val="3"/>
          <c:order val="3"/>
          <c:tx>
            <c:strRef>
              <c:f>"Mm Atxn"</c:f>
              <c:strCache>
                <c:ptCount val="1"/>
                <c:pt idx="0">
                  <c:v>Mm Atxn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1</c:f>
              <c:strCache>
                <c:ptCount val="19"/>
                <c:pt idx="0">
                  <c:v>40-2 #43</c:v>
                </c:pt>
                <c:pt idx="1">
                  <c:v>40-2 #46</c:v>
                </c:pt>
                <c:pt idx="2">
                  <c:v>40-2 #49</c:v>
                </c:pt>
                <c:pt idx="3">
                  <c:v>40-2 #50</c:v>
                </c:pt>
                <c:pt idx="4">
                  <c:v>40-2 #56</c:v>
                </c:pt>
                <c:pt idx="5">
                  <c:v>40-2 #57</c:v>
                </c:pt>
                <c:pt idx="6">
                  <c:v>40-2 #44</c:v>
                </c:pt>
                <c:pt idx="7">
                  <c:v>40-2 #45</c:v>
                </c:pt>
                <c:pt idx="8">
                  <c:v>40-2 #47</c:v>
                </c:pt>
                <c:pt idx="9">
                  <c:v>40-2 #48</c:v>
                </c:pt>
                <c:pt idx="10">
                  <c:v>40-2 #51</c:v>
                </c:pt>
                <c:pt idx="11">
                  <c:v>40-2 #52</c:v>
                </c:pt>
                <c:pt idx="12">
                  <c:v>40-2 #53</c:v>
                </c:pt>
                <c:pt idx="13">
                  <c:v>40-2 #55</c:v>
                </c:pt>
                <c:pt idx="14">
                  <c:v>40-2 #58</c:v>
                </c:pt>
                <c:pt idx="15">
                  <c:v>40-2 #59</c:v>
                </c:pt>
                <c:pt idx="16">
                  <c:v>40-2 #2</c:v>
                </c:pt>
                <c:pt idx="17">
                  <c:v>40-2 #6</c:v>
                </c:pt>
                <c:pt idx="18">
                  <c:v>40-2 #33</c:v>
                </c:pt>
              </c:strCache>
            </c:strRef>
          </c:cat>
          <c:val>
            <c:numRef>
              <c:f>Sheet1!$J$3:$J$21</c:f>
              <c:numCache>
                <c:formatCode>General</c:formatCode>
                <c:ptCount val="19"/>
                <c:pt idx="0">
                  <c:v>1.24263172067573</c:v>
                </c:pt>
                <c:pt idx="1">
                  <c:v>1.36380835530971</c:v>
                </c:pt>
                <c:pt idx="2">
                  <c:v>1.35020230566853</c:v>
                </c:pt>
                <c:pt idx="3">
                  <c:v>0.984281267640127</c:v>
                </c:pt>
                <c:pt idx="4">
                  <c:v>0.920937737946377</c:v>
                </c:pt>
                <c:pt idx="5">
                  <c:v>1.26540445380181</c:v>
                </c:pt>
                <c:pt idx="6">
                  <c:v>1.23907962353826</c:v>
                </c:pt>
                <c:pt idx="7">
                  <c:v>1.09178227060221</c:v>
                </c:pt>
                <c:pt idx="8">
                  <c:v>1.23979165119318</c:v>
                </c:pt>
                <c:pt idx="9">
                  <c:v>1.05980234718143</c:v>
                </c:pt>
                <c:pt idx="10">
                  <c:v>1.12968027397472</c:v>
                </c:pt>
                <c:pt idx="11">
                  <c:v>1.3699284998982</c:v>
                </c:pt>
                <c:pt idx="12">
                  <c:v>0.8169551610371</c:v>
                </c:pt>
                <c:pt idx="13">
                  <c:v>1.31318347046168</c:v>
                </c:pt>
                <c:pt idx="14">
                  <c:v>1.03539256201936</c:v>
                </c:pt>
                <c:pt idx="15">
                  <c:v>1.25351874724705</c:v>
                </c:pt>
                <c:pt idx="16">
                  <c:v>0.930596371386349</c:v>
                </c:pt>
                <c:pt idx="17">
                  <c:v>0.874964720332566</c:v>
                </c:pt>
                <c:pt idx="18">
                  <c:v>0.522268029040196</c:v>
                </c:pt>
              </c:numCache>
            </c:numRef>
          </c:val>
        </c:ser>
        <c:gapWidth val="150"/>
        <c:overlap val="0"/>
        <c:axId val="47722470"/>
        <c:axId val="10633105"/>
      </c:barChart>
      <c:catAx>
        <c:axId val="47722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Mouse</a:t>
                </a:r>
              </a:p>
            </c:rich>
          </c:tx>
          <c:layout>
            <c:manualLayout>
              <c:xMode val="edge"/>
              <c:yMode val="edge"/>
              <c:x val="0.471793115259462"/>
              <c:y val="0.941346598796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633105"/>
        <c:crossesAt val="0"/>
        <c:auto val="1"/>
        <c:lblAlgn val="ctr"/>
        <c:lblOffset val="100"/>
        <c:noMultiLvlLbl val="0"/>
      </c:catAx>
      <c:valAx>
        <c:axId val="10633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Expression relative to WasF1</a:t>
                </a:r>
              </a:p>
            </c:rich>
          </c:tx>
          <c:layout>
            <c:manualLayout>
              <c:xMode val="edge"/>
              <c:yMode val="edge"/>
              <c:x val="0.00856311012159616"/>
              <c:y val="-0.026318833873206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72247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607809556431"/>
          <c:y val="0.457542804257288"/>
          <c:w val="0.0978934749100874"/>
          <c:h val="0.155078667283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24</xdr:row>
      <xdr:rowOff>25200</xdr:rowOff>
    </xdr:from>
    <xdr:to>
      <xdr:col>13</xdr:col>
      <xdr:colOff>558720</xdr:colOff>
      <xdr:row>61</xdr:row>
      <xdr:rowOff>140040</xdr:rowOff>
    </xdr:to>
    <xdr:graphicFrame>
      <xdr:nvGraphicFramePr>
        <xdr:cNvPr id="0" name="Chart 2"/>
        <xdr:cNvGraphicFramePr/>
      </xdr:nvGraphicFramePr>
      <xdr:xfrm>
        <a:off x="392400" y="3987720"/>
        <a:ext cx="10509840" cy="62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921875" defaultRowHeight="13" zeroHeight="false" outlineLevelRow="0" outlineLevelCol="0"/>
  <cols>
    <col collapsed="false" customWidth="true" hidden="false" outlineLevel="0" max="15" min="15" style="0" width="24.85"/>
    <col collapsed="false" customWidth="true" hidden="false" outlineLevel="0" max="16" min="16" style="1" width="6.28"/>
    <col collapsed="false" customWidth="true" hidden="false" outlineLevel="0" max="17" min="17" style="1" width="4.42"/>
  </cols>
  <sheetData>
    <row r="1" customFormat="false" ht="13" hidden="false" customHeight="false" outlineLevel="0" collapsed="false">
      <c r="B1" s="2" t="s">
        <v>0</v>
      </c>
      <c r="D1" s="3" t="s">
        <v>1</v>
      </c>
      <c r="E1" s="3"/>
      <c r="F1" s="3"/>
      <c r="G1" s="3"/>
      <c r="H1" s="3"/>
      <c r="I1" s="3"/>
      <c r="J1" s="3"/>
      <c r="K1" s="3"/>
    </row>
    <row r="2" customFormat="false" ht="13" hidden="false" customHeight="false" outlineLevel="0" collapsed="false">
      <c r="B2" s="1" t="s">
        <v>2</v>
      </c>
      <c r="C2" s="4" t="s">
        <v>3</v>
      </c>
      <c r="D2" s="1" t="s">
        <v>4</v>
      </c>
      <c r="E2" s="1" t="s">
        <v>5</v>
      </c>
      <c r="F2" s="1" t="s">
        <v>6</v>
      </c>
      <c r="G2" s="1" t="s">
        <v>5</v>
      </c>
      <c r="H2" s="1" t="s">
        <v>7</v>
      </c>
      <c r="I2" s="1" t="s">
        <v>5</v>
      </c>
      <c r="J2" s="1" t="s">
        <v>8</v>
      </c>
      <c r="K2" s="1" t="s">
        <v>9</v>
      </c>
      <c r="M2" s="1" t="s">
        <v>10</v>
      </c>
      <c r="N2" s="1" t="s">
        <v>11</v>
      </c>
      <c r="O2" s="1" t="s">
        <v>12</v>
      </c>
      <c r="P2" s="1" t="s">
        <v>13</v>
      </c>
      <c r="Q2" s="1" t="s">
        <v>14</v>
      </c>
    </row>
    <row r="3" customFormat="false" ht="13" hidden="false" customHeight="false" outlineLevel="0" collapsed="false">
      <c r="A3" s="0" t="s">
        <v>15</v>
      </c>
      <c r="B3" s="2" t="s">
        <v>16</v>
      </c>
      <c r="C3" s="5" t="n">
        <f aca="false">N3-M3</f>
        <v>389</v>
      </c>
      <c r="D3" s="6" t="n">
        <v>1.56399077510182</v>
      </c>
      <c r="E3" s="6" t="n">
        <v>0.414445856537643</v>
      </c>
      <c r="F3" s="7" t="n">
        <v>0.289664402658768</v>
      </c>
      <c r="G3" s="7" t="n">
        <v>0.0687458646278948</v>
      </c>
      <c r="H3" s="7" t="n">
        <v>0.372486857408648</v>
      </c>
      <c r="I3" s="7" t="n">
        <v>0.0183981276076203</v>
      </c>
      <c r="J3" s="7" t="n">
        <v>1.24263172067573</v>
      </c>
      <c r="K3" s="7" t="n">
        <v>0.419534616577832</v>
      </c>
      <c r="M3" s="8" t="n">
        <v>38012</v>
      </c>
      <c r="N3" s="8" t="n">
        <v>38401</v>
      </c>
      <c r="O3" s="9" t="s">
        <v>17</v>
      </c>
      <c r="P3" s="1" t="s">
        <v>18</v>
      </c>
      <c r="Q3" s="1" t="s">
        <v>19</v>
      </c>
    </row>
    <row r="4" customFormat="false" ht="13" hidden="false" customHeight="false" outlineLevel="0" collapsed="false">
      <c r="A4" s="0" t="s">
        <v>20</v>
      </c>
      <c r="B4" s="2" t="s">
        <v>16</v>
      </c>
      <c r="C4" s="5" t="n">
        <f aca="false">N4-M4</f>
        <v>389</v>
      </c>
      <c r="D4" s="6" t="n">
        <v>0.932169757288091</v>
      </c>
      <c r="E4" s="6" t="n">
        <v>0.291496185120235</v>
      </c>
      <c r="F4" s="7" t="n">
        <v>0.255600893570076</v>
      </c>
      <c r="G4" s="7" t="n">
        <v>0.0494121445198199</v>
      </c>
      <c r="H4" s="7" t="n">
        <v>0.102893639091511</v>
      </c>
      <c r="I4" s="7" t="n">
        <v>0.00266431101691062</v>
      </c>
      <c r="J4" s="7" t="n">
        <v>1.36380835530971</v>
      </c>
      <c r="K4" s="7" t="n">
        <v>0.389540422404633</v>
      </c>
      <c r="M4" s="8" t="n">
        <v>38012</v>
      </c>
      <c r="N4" s="8" t="n">
        <v>38401</v>
      </c>
      <c r="O4" s="9" t="s">
        <v>17</v>
      </c>
      <c r="P4" s="1" t="s">
        <v>18</v>
      </c>
      <c r="Q4" s="1" t="s">
        <v>19</v>
      </c>
    </row>
    <row r="5" customFormat="false" ht="13" hidden="false" customHeight="false" outlineLevel="0" collapsed="false">
      <c r="A5" s="0" t="s">
        <v>21</v>
      </c>
      <c r="B5" s="2" t="s">
        <v>16</v>
      </c>
      <c r="C5" s="5" t="n">
        <f aca="false">N5-M5</f>
        <v>389</v>
      </c>
      <c r="D5" s="6" t="n">
        <v>0.618884738317993</v>
      </c>
      <c r="E5" s="6" t="n">
        <v>0.102792803932571</v>
      </c>
      <c r="F5" s="7" t="n">
        <v>0.223343786884277</v>
      </c>
      <c r="G5" s="7" t="n">
        <v>0.0650802285080962</v>
      </c>
      <c r="H5" s="7" t="n">
        <v>0.203410161667798</v>
      </c>
      <c r="I5" s="7" t="n">
        <v>0.0339855403786391</v>
      </c>
      <c r="J5" s="7" t="n">
        <v>1.35020230566853</v>
      </c>
      <c r="K5" s="7" t="n">
        <v>0.583811849527237</v>
      </c>
      <c r="M5" s="8" t="n">
        <v>38012</v>
      </c>
      <c r="N5" s="8" t="n">
        <v>38401</v>
      </c>
      <c r="O5" s="9" t="s">
        <v>22</v>
      </c>
      <c r="P5" s="1" t="s">
        <v>18</v>
      </c>
      <c r="Q5" s="1" t="s">
        <v>23</v>
      </c>
    </row>
    <row r="6" customFormat="false" ht="13" hidden="false" customHeight="false" outlineLevel="0" collapsed="false">
      <c r="A6" s="0" t="s">
        <v>24</v>
      </c>
      <c r="B6" s="2" t="s">
        <v>16</v>
      </c>
      <c r="C6" s="5" t="n">
        <f aca="false">N6-M6</f>
        <v>389</v>
      </c>
      <c r="D6" s="6" t="n">
        <v>0.983566982741316</v>
      </c>
      <c r="E6" s="6" t="n">
        <v>0.252059291551932</v>
      </c>
      <c r="F6" s="7" t="n">
        <v>0.223177642258009</v>
      </c>
      <c r="G6" s="7" t="n">
        <v>0.0458451385300178</v>
      </c>
      <c r="H6" s="7" t="n">
        <v>0.215335995850171</v>
      </c>
      <c r="I6" s="7" t="n">
        <v>0.052822945323679</v>
      </c>
      <c r="J6" s="7" t="n">
        <v>0.984281267640127</v>
      </c>
      <c r="K6" s="7" t="n">
        <v>0.311194467269669</v>
      </c>
      <c r="M6" s="8" t="n">
        <v>38012</v>
      </c>
      <c r="N6" s="8" t="n">
        <v>38401</v>
      </c>
      <c r="O6" s="9" t="s">
        <v>22</v>
      </c>
      <c r="P6" s="1" t="s">
        <v>18</v>
      </c>
      <c r="Q6" s="1" t="s">
        <v>19</v>
      </c>
    </row>
    <row r="7" customFormat="false" ht="13" hidden="false" customHeight="false" outlineLevel="0" collapsed="false">
      <c r="A7" s="0" t="s">
        <v>25</v>
      </c>
      <c r="B7" s="2" t="s">
        <v>16</v>
      </c>
      <c r="C7" s="5" t="n">
        <f aca="false">N7-M7</f>
        <v>389</v>
      </c>
      <c r="D7" s="6" t="n">
        <v>1.14755111491295</v>
      </c>
      <c r="E7" s="6" t="n">
        <v>0.255718912566823</v>
      </c>
      <c r="F7" s="7" t="n">
        <v>0.365221390393557</v>
      </c>
      <c r="G7" s="7" t="n">
        <v>0.0415019854776158</v>
      </c>
      <c r="H7" s="7" t="n">
        <v>0.290599811481523</v>
      </c>
      <c r="I7" s="7" t="n">
        <v>0.0217318546794769</v>
      </c>
      <c r="J7" s="7" t="n">
        <v>0.920937737946377</v>
      </c>
      <c r="K7" s="7" t="n">
        <v>0.302042466918737</v>
      </c>
      <c r="M7" s="8" t="n">
        <v>38012</v>
      </c>
      <c r="N7" s="8" t="n">
        <v>38401</v>
      </c>
      <c r="O7" s="9" t="s">
        <v>17</v>
      </c>
      <c r="P7" s="1" t="s">
        <v>18</v>
      </c>
      <c r="Q7" s="1" t="s">
        <v>23</v>
      </c>
    </row>
    <row r="8" customFormat="false" ht="13" hidden="false" customHeight="false" outlineLevel="0" collapsed="false">
      <c r="A8" s="0" t="s">
        <v>26</v>
      </c>
      <c r="B8" s="2" t="s">
        <v>16</v>
      </c>
      <c r="C8" s="5" t="n">
        <f aca="false">N8-M8</f>
        <v>389</v>
      </c>
      <c r="D8" s="6" t="n">
        <v>2.17248672548524</v>
      </c>
      <c r="E8" s="6" t="n">
        <v>0.681916047287692</v>
      </c>
      <c r="F8" s="7" t="n">
        <v>0.348606559787259</v>
      </c>
      <c r="G8" s="7" t="n">
        <v>0.0479734859252978</v>
      </c>
      <c r="H8" s="7" t="n">
        <v>0.368274731127022</v>
      </c>
      <c r="I8" s="7" t="n">
        <v>0.136334116128836</v>
      </c>
      <c r="J8" s="7" t="n">
        <v>1.26540445380181</v>
      </c>
      <c r="K8" s="7" t="n">
        <v>0.342929814535659</v>
      </c>
      <c r="M8" s="8" t="n">
        <v>38012</v>
      </c>
      <c r="N8" s="8" t="n">
        <v>38401</v>
      </c>
      <c r="O8" s="9" t="s">
        <v>17</v>
      </c>
      <c r="P8" s="1" t="s">
        <v>18</v>
      </c>
      <c r="Q8" s="1" t="s">
        <v>27</v>
      </c>
    </row>
    <row r="9" customFormat="false" ht="13" hidden="false" customHeight="false" outlineLevel="0" collapsed="false">
      <c r="A9" s="0" t="s">
        <v>28</v>
      </c>
      <c r="B9" s="2" t="s">
        <v>29</v>
      </c>
      <c r="C9" s="5" t="n">
        <f aca="false">N9-M9</f>
        <v>389</v>
      </c>
      <c r="D9" s="6" t="n">
        <v>0</v>
      </c>
      <c r="E9" s="6" t="n">
        <v>0</v>
      </c>
      <c r="F9" s="7" t="n">
        <v>1.1369620464407</v>
      </c>
      <c r="G9" s="7" t="n">
        <v>0.197365883647247</v>
      </c>
      <c r="H9" s="7" t="n">
        <v>1.36851862014685</v>
      </c>
      <c r="I9" s="7" t="n">
        <v>0.0708132010948348</v>
      </c>
      <c r="J9" s="7" t="n">
        <v>1.23907962353826</v>
      </c>
      <c r="K9" s="7" t="n">
        <v>0.266233943263355</v>
      </c>
      <c r="M9" s="8" t="n">
        <v>38012</v>
      </c>
      <c r="N9" s="8" t="n">
        <v>38401</v>
      </c>
      <c r="O9" s="9" t="s">
        <v>17</v>
      </c>
      <c r="P9" s="1" t="s">
        <v>18</v>
      </c>
      <c r="Q9" s="1" t="s">
        <v>19</v>
      </c>
    </row>
    <row r="10" customFormat="false" ht="13" hidden="false" customHeight="false" outlineLevel="0" collapsed="false">
      <c r="A10" s="0" t="s">
        <v>30</v>
      </c>
      <c r="B10" s="2" t="s">
        <v>29</v>
      </c>
      <c r="C10" s="5" t="n">
        <f aca="false">N10-M10</f>
        <v>389</v>
      </c>
      <c r="D10" s="6" t="n">
        <v>0</v>
      </c>
      <c r="E10" s="6" t="n">
        <v>0</v>
      </c>
      <c r="F10" s="7" t="n">
        <v>1.53110914584284</v>
      </c>
      <c r="G10" s="7" t="n">
        <v>0.0121428768643847</v>
      </c>
      <c r="H10" s="7" t="n">
        <v>2.00067670490247</v>
      </c>
      <c r="I10" s="7" t="n">
        <v>0.123255049891939</v>
      </c>
      <c r="J10" s="7" t="n">
        <v>1.09178227060221</v>
      </c>
      <c r="K10" s="7" t="n">
        <v>0.243702001605162</v>
      </c>
      <c r="M10" s="8" t="n">
        <v>38012</v>
      </c>
      <c r="N10" s="8" t="n">
        <v>38401</v>
      </c>
      <c r="O10" s="9" t="s">
        <v>17</v>
      </c>
      <c r="P10" s="1" t="s">
        <v>18</v>
      </c>
      <c r="Q10" s="1" t="s">
        <v>19</v>
      </c>
    </row>
    <row r="11" customFormat="false" ht="13" hidden="false" customHeight="false" outlineLevel="0" collapsed="false">
      <c r="A11" s="0" t="s">
        <v>31</v>
      </c>
      <c r="B11" s="2" t="s">
        <v>29</v>
      </c>
      <c r="C11" s="5" t="n">
        <f aca="false">N11-M11</f>
        <v>389</v>
      </c>
      <c r="D11" s="6" t="n">
        <v>0</v>
      </c>
      <c r="E11" s="6" t="n">
        <v>0</v>
      </c>
      <c r="F11" s="7" t="n">
        <v>1.48726326403996</v>
      </c>
      <c r="G11" s="7" t="n">
        <v>0.407225852152751</v>
      </c>
      <c r="H11" s="7" t="n">
        <v>2.48619733544454</v>
      </c>
      <c r="I11" s="7" t="n">
        <v>1.29334403578</v>
      </c>
      <c r="J11" s="7" t="n">
        <v>1.23979165119318</v>
      </c>
      <c r="K11" s="7" t="n">
        <v>0.26134082293674</v>
      </c>
      <c r="M11" s="8" t="n">
        <v>38012</v>
      </c>
      <c r="N11" s="8" t="n">
        <v>38401</v>
      </c>
      <c r="O11" s="9" t="s">
        <v>22</v>
      </c>
      <c r="P11" s="1" t="s">
        <v>32</v>
      </c>
      <c r="Q11" s="1" t="s">
        <v>19</v>
      </c>
    </row>
    <row r="12" customFormat="false" ht="13" hidden="false" customHeight="false" outlineLevel="0" collapsed="false">
      <c r="A12" s="0" t="s">
        <v>33</v>
      </c>
      <c r="B12" s="2" t="s">
        <v>29</v>
      </c>
      <c r="C12" s="5" t="n">
        <f aca="false">N12-M12</f>
        <v>389</v>
      </c>
      <c r="D12" s="6" t="n">
        <v>0</v>
      </c>
      <c r="E12" s="6" t="n">
        <v>0</v>
      </c>
      <c r="F12" s="7" t="n">
        <v>1.60629826733302</v>
      </c>
      <c r="G12" s="7" t="n">
        <v>0.0899496124566397</v>
      </c>
      <c r="H12" s="7" t="n">
        <v>2.14518017021732</v>
      </c>
      <c r="I12" s="7" t="n">
        <v>0.0659564333839625</v>
      </c>
      <c r="J12" s="7" t="n">
        <v>1.05980234718143</v>
      </c>
      <c r="K12" s="7" t="n">
        <v>0.0540184592747491</v>
      </c>
      <c r="M12" s="8" t="n">
        <v>38012</v>
      </c>
      <c r="N12" s="8" t="n">
        <v>38401</v>
      </c>
      <c r="O12" s="9" t="s">
        <v>22</v>
      </c>
      <c r="P12" s="1" t="s">
        <v>18</v>
      </c>
      <c r="Q12" s="1" t="s">
        <v>19</v>
      </c>
    </row>
    <row r="13" customFormat="false" ht="13" hidden="false" customHeight="false" outlineLevel="0" collapsed="false">
      <c r="A13" s="0" t="s">
        <v>34</v>
      </c>
      <c r="B13" s="2" t="s">
        <v>29</v>
      </c>
      <c r="C13" s="5" t="n">
        <f aca="false">N13-M13</f>
        <v>389</v>
      </c>
      <c r="D13" s="6" t="n">
        <v>0</v>
      </c>
      <c r="E13" s="6" t="n">
        <v>0</v>
      </c>
      <c r="F13" s="7" t="n">
        <v>1.33563993178954</v>
      </c>
      <c r="G13" s="7" t="n">
        <v>0.308167185896988</v>
      </c>
      <c r="H13" s="7" t="n">
        <v>2.72341783049755</v>
      </c>
      <c r="I13" s="7" t="n">
        <v>1.59554443437934</v>
      </c>
      <c r="J13" s="7" t="n">
        <v>1.12968027397472</v>
      </c>
      <c r="K13" s="7" t="n">
        <v>0.080202533653139</v>
      </c>
      <c r="M13" s="8" t="n">
        <v>38012</v>
      </c>
      <c r="N13" s="8" t="n">
        <v>38401</v>
      </c>
      <c r="O13" s="9" t="s">
        <v>22</v>
      </c>
      <c r="P13" s="1" t="s">
        <v>18</v>
      </c>
      <c r="Q13" s="1" t="s">
        <v>23</v>
      </c>
    </row>
    <row r="14" customFormat="false" ht="13" hidden="false" customHeight="false" outlineLevel="0" collapsed="false">
      <c r="A14" s="0" t="s">
        <v>35</v>
      </c>
      <c r="B14" s="2" t="s">
        <v>29</v>
      </c>
      <c r="C14" s="5" t="n">
        <f aca="false">N14-M14</f>
        <v>389</v>
      </c>
      <c r="D14" s="6" t="n">
        <v>0</v>
      </c>
      <c r="E14" s="6" t="n">
        <v>0</v>
      </c>
      <c r="F14" s="7" t="n">
        <v>1.54852214822221</v>
      </c>
      <c r="G14" s="7" t="n">
        <v>0.417969275289102</v>
      </c>
      <c r="H14" s="7" t="n">
        <v>1.97767808592593</v>
      </c>
      <c r="I14" s="7" t="n">
        <v>0.196286630495282</v>
      </c>
      <c r="J14" s="7" t="n">
        <v>1.3699284998982</v>
      </c>
      <c r="K14" s="7" t="n">
        <v>0.193435036822019</v>
      </c>
      <c r="M14" s="8" t="n">
        <v>38012</v>
      </c>
      <c r="N14" s="8" t="n">
        <v>38401</v>
      </c>
      <c r="O14" s="9" t="s">
        <v>22</v>
      </c>
      <c r="P14" s="1" t="s">
        <v>18</v>
      </c>
      <c r="Q14" s="1" t="s">
        <v>19</v>
      </c>
    </row>
    <row r="15" customFormat="false" ht="13" hidden="false" customHeight="false" outlineLevel="0" collapsed="false">
      <c r="A15" s="0" t="s">
        <v>36</v>
      </c>
      <c r="B15" s="2" t="s">
        <v>29</v>
      </c>
      <c r="C15" s="5" t="n">
        <f aca="false">N15-M15</f>
        <v>389</v>
      </c>
      <c r="D15" s="6" t="n">
        <v>0</v>
      </c>
      <c r="E15" s="6" t="n">
        <v>0</v>
      </c>
      <c r="F15" s="7" t="n">
        <v>1.97733249062543</v>
      </c>
      <c r="G15" s="7" t="n">
        <v>0.40929702024142</v>
      </c>
      <c r="H15" s="7" t="n">
        <v>2.32612076609452</v>
      </c>
      <c r="I15" s="7" t="n">
        <v>0.852161859816682</v>
      </c>
      <c r="J15" s="7" t="n">
        <v>0.8169551610371</v>
      </c>
      <c r="K15" s="7" t="n">
        <v>0.216148848115184</v>
      </c>
      <c r="M15" s="8" t="n">
        <v>38012</v>
      </c>
      <c r="N15" s="8" t="n">
        <v>38401</v>
      </c>
      <c r="O15" s="9" t="s">
        <v>17</v>
      </c>
      <c r="P15" s="1" t="s">
        <v>18</v>
      </c>
      <c r="Q15" s="1" t="s">
        <v>27</v>
      </c>
    </row>
    <row r="16" customFormat="false" ht="13" hidden="false" customHeight="false" outlineLevel="0" collapsed="false">
      <c r="A16" s="0" t="s">
        <v>37</v>
      </c>
      <c r="B16" s="2" t="s">
        <v>29</v>
      </c>
      <c r="C16" s="5" t="n">
        <f aca="false">N16-M16</f>
        <v>389</v>
      </c>
      <c r="D16" s="6" t="n">
        <v>0</v>
      </c>
      <c r="E16" s="6" t="n">
        <v>0</v>
      </c>
      <c r="F16" s="7" t="n">
        <v>1.33355224090962</v>
      </c>
      <c r="G16" s="7" t="n">
        <v>0.128669723504002</v>
      </c>
      <c r="H16" s="7" t="n">
        <v>1.70552099736348</v>
      </c>
      <c r="I16" s="7" t="n">
        <v>0.113270968301713</v>
      </c>
      <c r="J16" s="7" t="n">
        <v>1.31318347046168</v>
      </c>
      <c r="K16" s="7" t="n">
        <v>0.40627032032483</v>
      </c>
      <c r="M16" s="8" t="n">
        <v>38012</v>
      </c>
      <c r="N16" s="8" t="n">
        <v>38401</v>
      </c>
      <c r="O16" s="9" t="s">
        <v>17</v>
      </c>
      <c r="P16" s="1" t="s">
        <v>18</v>
      </c>
      <c r="Q16" s="1" t="s">
        <v>27</v>
      </c>
    </row>
    <row r="17" customFormat="false" ht="13" hidden="false" customHeight="false" outlineLevel="0" collapsed="false">
      <c r="A17" s="0" t="s">
        <v>38</v>
      </c>
      <c r="B17" s="10" t="s">
        <v>16</v>
      </c>
      <c r="C17" s="5" t="n">
        <f aca="false">N17-M17</f>
        <v>389</v>
      </c>
      <c r="D17" s="6" t="n">
        <v>0</v>
      </c>
      <c r="E17" s="6" t="n">
        <v>0</v>
      </c>
      <c r="F17" s="7" t="n">
        <v>1.0157266395368</v>
      </c>
      <c r="G17" s="11" t="n">
        <v>0.0962460372619983</v>
      </c>
      <c r="H17" s="6" t="n">
        <v>1.53257116488505</v>
      </c>
      <c r="I17" s="6" t="n">
        <v>0.694536400980415</v>
      </c>
      <c r="J17" s="7" t="n">
        <v>1.03539256201936</v>
      </c>
      <c r="K17" s="7" t="n">
        <v>0.181617467472743</v>
      </c>
      <c r="M17" s="8" t="n">
        <v>38012</v>
      </c>
      <c r="N17" s="8" t="n">
        <v>38401</v>
      </c>
      <c r="O17" s="9" t="s">
        <v>17</v>
      </c>
      <c r="P17" s="1" t="s">
        <v>32</v>
      </c>
      <c r="Q17" s="1" t="s">
        <v>27</v>
      </c>
    </row>
    <row r="18" customFormat="false" ht="13" hidden="false" customHeight="false" outlineLevel="0" collapsed="false">
      <c r="A18" s="0" t="s">
        <v>39</v>
      </c>
      <c r="B18" s="10" t="s">
        <v>29</v>
      </c>
      <c r="C18" s="5" t="n">
        <f aca="false">N18-M18</f>
        <v>389</v>
      </c>
      <c r="D18" s="6" t="n">
        <v>3.79694567576111</v>
      </c>
      <c r="E18" s="6" t="n">
        <v>0.405915438407186</v>
      </c>
      <c r="F18" s="7" t="n">
        <v>0.699410241430999</v>
      </c>
      <c r="G18" s="11" t="n">
        <v>0.129579973948366</v>
      </c>
      <c r="H18" s="6" t="n">
        <v>0.869282780454644</v>
      </c>
      <c r="I18" s="6" t="n">
        <v>0.0851693774983711</v>
      </c>
      <c r="J18" s="7" t="n">
        <v>1.25351874724705</v>
      </c>
      <c r="K18" s="7" t="n">
        <v>0.32085894433109</v>
      </c>
      <c r="M18" s="8" t="n">
        <v>38012</v>
      </c>
      <c r="N18" s="8" t="n">
        <v>38401</v>
      </c>
      <c r="O18" s="9" t="s">
        <v>17</v>
      </c>
      <c r="P18" s="1" t="s">
        <v>32</v>
      </c>
      <c r="Q18" s="1" t="s">
        <v>23</v>
      </c>
    </row>
    <row r="19" customFormat="false" ht="13" hidden="false" customHeight="false" outlineLevel="0" collapsed="false">
      <c r="A19" s="0" t="s">
        <v>40</v>
      </c>
      <c r="B19" s="2" t="s">
        <v>29</v>
      </c>
      <c r="C19" s="5" t="n">
        <f aca="false">N19-M19</f>
        <v>557</v>
      </c>
      <c r="D19" s="6" t="n">
        <v>0</v>
      </c>
      <c r="E19" s="6" t="n">
        <v>0</v>
      </c>
      <c r="F19" s="7" t="n">
        <v>1.57929889182272</v>
      </c>
      <c r="G19" s="11" t="n">
        <v>0.351662639917541</v>
      </c>
      <c r="H19" s="12" t="n">
        <v>2.88059839158002</v>
      </c>
      <c r="I19" s="12" t="n">
        <v>0.0261589668911562</v>
      </c>
      <c r="J19" s="7" t="n">
        <v>0.930596371386349</v>
      </c>
      <c r="K19" s="7" t="n">
        <v>0.27942987608271</v>
      </c>
      <c r="M19" s="8" t="n">
        <v>37782</v>
      </c>
      <c r="N19" s="8" t="n">
        <v>38339</v>
      </c>
      <c r="O19" s="9" t="s">
        <v>41</v>
      </c>
      <c r="P19" s="1" t="s">
        <v>18</v>
      </c>
      <c r="Q19" s="1" t="s">
        <v>27</v>
      </c>
    </row>
    <row r="20" customFormat="false" ht="13" hidden="false" customHeight="false" outlineLevel="0" collapsed="false">
      <c r="A20" s="0" t="s">
        <v>42</v>
      </c>
      <c r="B20" s="10" t="s">
        <v>43</v>
      </c>
      <c r="C20" s="5" t="n">
        <f aca="false">N20-M20</f>
        <v>522</v>
      </c>
      <c r="D20" s="6" t="n">
        <v>0</v>
      </c>
      <c r="E20" s="6" t="n">
        <v>0</v>
      </c>
      <c r="F20" s="7" t="n">
        <v>1.81542694014532</v>
      </c>
      <c r="G20" s="11" t="n">
        <v>0.489786800399556</v>
      </c>
      <c r="H20" s="12" t="n">
        <v>3.04035489521888</v>
      </c>
      <c r="I20" s="12" t="n">
        <v>0.447947638860409</v>
      </c>
      <c r="J20" s="7" t="n">
        <v>0.874964720332566</v>
      </c>
      <c r="K20" s="7" t="n">
        <v>0.236732228004972</v>
      </c>
      <c r="M20" s="8" t="n">
        <v>37782</v>
      </c>
      <c r="N20" s="8" t="n">
        <v>38304</v>
      </c>
      <c r="O20" s="9" t="s">
        <v>41</v>
      </c>
      <c r="P20" s="1" t="s">
        <v>18</v>
      </c>
      <c r="Q20" s="1" t="s">
        <v>27</v>
      </c>
    </row>
    <row r="21" customFormat="false" ht="13" hidden="false" customHeight="false" outlineLevel="0" collapsed="false">
      <c r="A21" s="13" t="s">
        <v>44</v>
      </c>
      <c r="B21" s="10" t="s">
        <v>43</v>
      </c>
      <c r="C21" s="5" t="n">
        <f aca="false">N21-M21</f>
        <v>392</v>
      </c>
      <c r="D21" s="6" t="n">
        <v>0</v>
      </c>
      <c r="E21" s="6" t="n">
        <v>0</v>
      </c>
      <c r="F21" s="7" t="n">
        <v>1.402329613117</v>
      </c>
      <c r="G21" s="11" t="n">
        <v>0.101444779973338</v>
      </c>
      <c r="H21" s="12" t="n">
        <v>1.87501715764441</v>
      </c>
      <c r="I21" s="12" t="n">
        <v>0.135329692125143</v>
      </c>
      <c r="J21" s="7" t="n">
        <v>0.522268029040196</v>
      </c>
      <c r="K21" s="7" t="n">
        <v>0.0402149847726108</v>
      </c>
      <c r="M21" s="8" t="n">
        <v>37945</v>
      </c>
      <c r="N21" s="8" t="n">
        <v>38337</v>
      </c>
      <c r="O21" s="9" t="s">
        <v>45</v>
      </c>
      <c r="P21" s="1" t="s">
        <v>32</v>
      </c>
      <c r="Q21" s="1" t="s">
        <v>27</v>
      </c>
    </row>
    <row r="22" customFormat="false" ht="13" hidden="false" customHeight="false" outlineLevel="0" collapsed="false">
      <c r="G22" s="1"/>
      <c r="H22" s="1"/>
      <c r="P22" s="0"/>
      <c r="Q22" s="0"/>
    </row>
    <row r="65" customFormat="false" ht="13" hidden="false" customHeight="false" outlineLevel="0" collapsed="false">
      <c r="O65" s="14"/>
    </row>
    <row r="72" customFormat="false" ht="13" hidden="false" customHeight="false" outlineLevel="0" collapsed="false">
      <c r="O72" s="15"/>
    </row>
    <row r="73" customFormat="false" ht="13" hidden="false" customHeight="false" outlineLevel="0" collapsed="false">
      <c r="O73" s="15"/>
    </row>
    <row r="75" s="18" customFormat="true" ht="13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16"/>
      <c r="P75" s="17"/>
      <c r="Q75" s="17"/>
    </row>
    <row r="79" s="18" customFormat="true" ht="13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P79" s="17"/>
      <c r="Q79" s="17"/>
    </row>
    <row r="80" s="18" customFormat="true" ht="13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P80" s="17"/>
      <c r="Q80" s="17"/>
    </row>
    <row r="81" customFormat="false" ht="13" hidden="false" customHeight="false" outlineLevel="0" collapsed="false">
      <c r="O81" s="18"/>
    </row>
    <row r="107" s="19" customFormat="true" ht="13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</sheetData>
  <mergeCells count="1">
    <mergeCell ref="D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21:59:36Z</dcterms:created>
  <dc:creator>Donald Atkinson</dc:creator>
  <dc:description/>
  <dc:language>en-US</dc:language>
  <cp:lastModifiedBy>Donald Atkinson</cp:lastModifiedBy>
  <dcterms:modified xsi:type="dcterms:W3CDTF">2009-07-28T16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