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cp2-1" sheetId="1" state="visible" r:id="rId2"/>
    <sheet name="Wasf1-1" sheetId="2" state="visible" r:id="rId3"/>
    <sheet name="Atxn5a-6b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00">
  <si>
    <t xml:space="preserve">SDS 2.1</t>
  </si>
  <si>
    <t xml:space="preserve">AQ Results</t>
  </si>
  <si>
    <t xml:space="preserve">Filename</t>
  </si>
  <si>
    <t xml:space="preserve">Pulst-56mice-Pcp2-1.sds</t>
  </si>
  <si>
    <t xml:space="preserve">PlateID</t>
  </si>
  <si>
    <t xml:space="preserve">A303MN7I</t>
  </si>
  <si>
    <t xml:space="preserve">Assay Type</t>
  </si>
  <si>
    <t xml:space="preserve">Absolute Quantification</t>
  </si>
  <si>
    <t xml:space="preserve">Run DateTime</t>
  </si>
  <si>
    <t xml:space="preserve">Operator</t>
  </si>
  <si>
    <t xml:space="preserve">ThermalCycleParams</t>
  </si>
  <si>
    <t xml:space="preserve">Sample Information</t>
  </si>
  <si>
    <t xml:space="preserve">Pcp2 normalized to WasF1</t>
  </si>
  <si>
    <t xml:space="preserve">Pcp2-1</t>
  </si>
  <si>
    <t xml:space="preserve">WasF1-1</t>
  </si>
  <si>
    <t xml:space="preserve">Well</t>
  </si>
  <si>
    <t xml:space="preserve">Sample</t>
  </si>
  <si>
    <t xml:space="preserve">Detector</t>
  </si>
  <si>
    <t xml:space="preserve">Reporter</t>
  </si>
  <si>
    <t xml:space="preserve">Threshold</t>
  </si>
  <si>
    <t xml:space="preserve">Ct</t>
  </si>
  <si>
    <t xml:space="preserve">Q test</t>
  </si>
  <si>
    <t xml:space="preserve">log ng RNA</t>
  </si>
  <si>
    <t xml:space="preserve">ng RNA</t>
  </si>
  <si>
    <t xml:space="preserve">Ave ng RNA</t>
  </si>
  <si>
    <t xml:space="preserve">SD</t>
  </si>
  <si>
    <t xml:space="preserve">Mouse</t>
  </si>
  <si>
    <t xml:space="preserve">36-1 #19</t>
  </si>
  <si>
    <t xml:space="preserve">SYBR</t>
  </si>
  <si>
    <t xml:space="preserve">+</t>
  </si>
  <si>
    <t xml:space="preserve">-</t>
  </si>
  <si>
    <t xml:space="preserve">36-1 #20</t>
  </si>
  <si>
    <t xml:space="preserve">36-1 #43</t>
  </si>
  <si>
    <t xml:space="preserve">36-1 #6</t>
  </si>
  <si>
    <t xml:space="preserve">36-4 #17</t>
  </si>
  <si>
    <t xml:space="preserve">36-4 #60</t>
  </si>
  <si>
    <t xml:space="preserve">36-4 #61</t>
  </si>
  <si>
    <t xml:space="preserve">37-8 #26</t>
  </si>
  <si>
    <t xml:space="preserve">37-8 #29</t>
  </si>
  <si>
    <t xml:space="preserve">37-8 #30</t>
  </si>
  <si>
    <t xml:space="preserve">37-8 #31</t>
  </si>
  <si>
    <t xml:space="preserve">37-8 #38</t>
  </si>
  <si>
    <t xml:space="preserve">37-8 #39</t>
  </si>
  <si>
    <t xml:space="preserve">38-13 #13</t>
  </si>
  <si>
    <t xml:space="preserve">38-13 #15</t>
  </si>
  <si>
    <t xml:space="preserve">38-13 #17</t>
  </si>
  <si>
    <t xml:space="preserve">38-13 #21</t>
  </si>
  <si>
    <t xml:space="preserve">38-13 #3</t>
  </si>
  <si>
    <t xml:space="preserve">38-13 #4</t>
  </si>
  <si>
    <t xml:space="preserve">38-13 #6</t>
  </si>
  <si>
    <t xml:space="preserve">38-6 #12</t>
  </si>
  <si>
    <t xml:space="preserve">38-6 #13</t>
  </si>
  <si>
    <t xml:space="preserve">38-6 #21</t>
  </si>
  <si>
    <t xml:space="preserve">38-6 #22</t>
  </si>
  <si>
    <t xml:space="preserve">38-6 #54</t>
  </si>
  <si>
    <t xml:space="preserve">38-6 #55</t>
  </si>
  <si>
    <t xml:space="preserve">39-12 #27</t>
  </si>
  <si>
    <t xml:space="preserve">39-12 #4</t>
  </si>
  <si>
    <t xml:space="preserve">39-12 #5</t>
  </si>
  <si>
    <t xml:space="preserve">39-12 #7</t>
  </si>
  <si>
    <t xml:space="preserve">39-12 #9</t>
  </si>
  <si>
    <t xml:space="preserve">40-2 #2</t>
  </si>
  <si>
    <t xml:space="preserve">40-2 #33</t>
  </si>
  <si>
    <t xml:space="preserve">40-2 #43</t>
  </si>
  <si>
    <t xml:space="preserve">40-2 #44</t>
  </si>
  <si>
    <t xml:space="preserve">40-2 #45</t>
  </si>
  <si>
    <t xml:space="preserve">40-2 #46</t>
  </si>
  <si>
    <t xml:space="preserve">40-2 #47</t>
  </si>
  <si>
    <t xml:space="preserve">40-2 #48</t>
  </si>
  <si>
    <t xml:space="preserve">40-2 #49</t>
  </si>
  <si>
    <t xml:space="preserve">40-2 #50</t>
  </si>
  <si>
    <t xml:space="preserve">40-2 #51</t>
  </si>
  <si>
    <t xml:space="preserve">40-2 #52</t>
  </si>
  <si>
    <t xml:space="preserve">40-2 #53</t>
  </si>
  <si>
    <t xml:space="preserve">40-2 #55</t>
  </si>
  <si>
    <t xml:space="preserve">40-2 #56</t>
  </si>
  <si>
    <t xml:space="preserve">40-2 #57</t>
  </si>
  <si>
    <t xml:space="preserve">40-2 #58</t>
  </si>
  <si>
    <t xml:space="preserve">40-2 #59</t>
  </si>
  <si>
    <t xml:space="preserve">40-2 #6</t>
  </si>
  <si>
    <t xml:space="preserve">5b #28</t>
  </si>
  <si>
    <t xml:space="preserve">5b #29</t>
  </si>
  <si>
    <t xml:space="preserve">5b #31</t>
  </si>
  <si>
    <t xml:space="preserve">5b #32</t>
  </si>
  <si>
    <t xml:space="preserve">5b #33</t>
  </si>
  <si>
    <t xml:space="preserve">5b #34</t>
  </si>
  <si>
    <t xml:space="preserve">Average Ct</t>
  </si>
  <si>
    <t xml:space="preserve">D1</t>
  </si>
  <si>
    <t xml:space="preserve">Standard Curve data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Pulst-56mice-Wasf1-1.sds</t>
  </si>
  <si>
    <t xml:space="preserve">A303MN7H</t>
  </si>
  <si>
    <t xml:space="preserve">Pulst-56mice-Atxn5a-6b2.sds</t>
  </si>
  <si>
    <t xml:space="preserve">A303MN7J</t>
  </si>
  <si>
    <t xml:space="preserve">Atxn2 normalized to WasF1</t>
  </si>
  <si>
    <t xml:space="preserve">Atxn5a-6b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.0000"/>
    <numFmt numFmtId="168" formatCode="0.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6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.25"/>
      <color rgb="FF000000"/>
      <name val="Verdana"/>
      <family val="2"/>
    </font>
    <font>
      <b val="true"/>
      <sz val="8.75"/>
      <color rgb="FF000000"/>
      <name val="Verdana"/>
      <family val="2"/>
    </font>
    <font>
      <sz val="8"/>
      <color rgb="FF000000"/>
      <name val="Verdana"/>
      <family val="2"/>
    </font>
    <font>
      <sz val="8.05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9"/>
      <color rgb="FF000000"/>
      <name val="Verdana"/>
      <family val="2"/>
    </font>
    <font>
      <sz val="8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4EE257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63AAFE"/>
      <rgbColor rgb="FF865357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Pcp2-1 standard curve</a:t>
            </a:r>
          </a:p>
        </c:rich>
      </c:tx>
      <c:layout>
        <c:manualLayout>
          <c:xMode val="edge"/>
          <c:yMode val="edge"/>
          <c:x val="0.323761132678694"/>
          <c:y val="0.037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67892212834"/>
          <c:y val="0.317593984962406"/>
          <c:w val="0.917503996346198"/>
          <c:h val="0.5966917293233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cp2-1'!$L$242:$L$247</c:f>
              <c:numCache>
                <c:formatCode>General</c:formatCode>
                <c:ptCount val="6"/>
                <c:pt idx="0">
                  <c:v>1.69897000433602</c:v>
                </c:pt>
                <c:pt idx="1">
                  <c:v>1.39794000867204</c:v>
                </c:pt>
                <c:pt idx="2">
                  <c:v>1.09691001300806</c:v>
                </c:pt>
                <c:pt idx="3">
                  <c:v>0.795880017344075</c:v>
                </c:pt>
                <c:pt idx="4">
                  <c:v>0.494850021680094</c:v>
                </c:pt>
                <c:pt idx="5">
                  <c:v>0.193820026016113</c:v>
                </c:pt>
              </c:numCache>
            </c:numRef>
          </c:xVal>
          <c:yVal>
            <c:numRef>
              <c:f>'Pcp2-1'!$M$242:$M$247</c:f>
              <c:numCache>
                <c:formatCode>General</c:formatCode>
                <c:ptCount val="6"/>
                <c:pt idx="0">
                  <c:v>19.76615075</c:v>
                </c:pt>
                <c:pt idx="1">
                  <c:v>20.512664</c:v>
                </c:pt>
                <c:pt idx="2">
                  <c:v>21.3524395</c:v>
                </c:pt>
                <c:pt idx="3">
                  <c:v>22.35800475</c:v>
                </c:pt>
                <c:pt idx="4">
                  <c:v>23.3131586666667</c:v>
                </c:pt>
                <c:pt idx="5">
                  <c:v>23.8764056666667</c:v>
                </c:pt>
              </c:numCache>
            </c:numRef>
          </c:yVal>
          <c:smooth val="0"/>
        </c:ser>
        <c:axId val="47819859"/>
        <c:axId val="32214528"/>
      </c:scatterChart>
      <c:valAx>
        <c:axId val="4781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log ng RNA</a:t>
                </a:r>
              </a:p>
            </c:rich>
          </c:tx>
          <c:layout>
            <c:manualLayout>
              <c:xMode val="edge"/>
              <c:yMode val="edge"/>
              <c:x val="0.463404886960493"/>
              <c:y val="0.918872180451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214528"/>
        <c:crossesAt val="0"/>
        <c:crossBetween val="midCat"/>
      </c:valAx>
      <c:valAx>
        <c:axId val="32214528"/>
        <c:scaling>
          <c:orientation val="minMax"/>
          <c:max val="25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Average Ct</a:t>
                </a:r>
              </a:p>
            </c:rich>
          </c:tx>
          <c:layout>
            <c:manualLayout>
              <c:xMode val="edge"/>
              <c:yMode val="edge"/>
              <c:x val="0.0142726649920073"/>
              <c:y val="0.2476691729323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819859"/>
        <c:crossesAt val="0"/>
        <c:crossBetween val="midCat"/>
        <c:majorUnit val="1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Wasf1-1 standard curve</a:t>
            </a:r>
          </a:p>
        </c:rich>
      </c:tx>
      <c:layout>
        <c:manualLayout>
          <c:xMode val="edge"/>
          <c:yMode val="edge"/>
          <c:x val="0.310344827586207"/>
          <c:y val="0.037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51701301667"/>
          <c:y val="0.317593984962406"/>
          <c:w val="0.918474537565654"/>
          <c:h val="0.5978947368421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Wasf1-1'!$L$239:$L$244</c:f>
              <c:numCache>
                <c:formatCode>General</c:formatCode>
                <c:ptCount val="6"/>
                <c:pt idx="0">
                  <c:v>1.69897000433602</c:v>
                </c:pt>
                <c:pt idx="1">
                  <c:v>1.39794000867204</c:v>
                </c:pt>
                <c:pt idx="2">
                  <c:v>1.09691001300806</c:v>
                </c:pt>
                <c:pt idx="3">
                  <c:v>0.795880017344075</c:v>
                </c:pt>
                <c:pt idx="4">
                  <c:v>0.494850021680094</c:v>
                </c:pt>
                <c:pt idx="5">
                  <c:v>0.193820026016113</c:v>
                </c:pt>
              </c:numCache>
            </c:numRef>
          </c:xVal>
          <c:yVal>
            <c:numRef>
              <c:f>'Wasf1-1'!$M$239:$M$244</c:f>
              <c:numCache>
                <c:formatCode>General</c:formatCode>
                <c:ptCount val="6"/>
                <c:pt idx="0">
                  <c:v>20.60839225</c:v>
                </c:pt>
                <c:pt idx="1">
                  <c:v>21.45412725</c:v>
                </c:pt>
                <c:pt idx="2">
                  <c:v>22.2145745</c:v>
                </c:pt>
                <c:pt idx="3">
                  <c:v>23.27164825</c:v>
                </c:pt>
                <c:pt idx="4">
                  <c:v>24.639278</c:v>
                </c:pt>
                <c:pt idx="5">
                  <c:v>25.73149975</c:v>
                </c:pt>
              </c:numCache>
            </c:numRef>
          </c:yVal>
          <c:smooth val="0"/>
        </c:ser>
        <c:axId val="15616684"/>
        <c:axId val="64355216"/>
      </c:scatterChart>
      <c:valAx>
        <c:axId val="15616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log ng RNA</a:t>
                </a:r>
              </a:p>
            </c:rich>
          </c:tx>
          <c:layout>
            <c:manualLayout>
              <c:xMode val="edge"/>
              <c:yMode val="edge"/>
              <c:x val="0.463404886960493"/>
              <c:y val="0.918872180451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55216"/>
        <c:crossesAt val="0"/>
        <c:crossBetween val="midCat"/>
      </c:valAx>
      <c:valAx>
        <c:axId val="64355216"/>
        <c:scaling>
          <c:orientation val="minMax"/>
          <c:max val="26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Average Ct</a:t>
                </a:r>
              </a:p>
            </c:rich>
          </c:tx>
          <c:layout>
            <c:manualLayout>
              <c:xMode val="edge"/>
              <c:yMode val="edge"/>
              <c:x val="0.0142726649920073"/>
              <c:y val="0.2503007518796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616684"/>
        <c:crossesAt val="0"/>
        <c:crossBetween val="midCat"/>
        <c:majorUnit val="1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600" spc="-1" strike="noStrike">
                <a:solidFill>
                  <a:srgbClr val="000000"/>
                </a:solidFill>
                <a:latin typeface="Verdana"/>
              </a:rPr>
              <a:t>Atxn5a-6b2 standard curve</a:t>
            </a:r>
          </a:p>
        </c:rich>
      </c:tx>
      <c:layout>
        <c:manualLayout>
          <c:xMode val="edge"/>
          <c:yMode val="edge"/>
          <c:x val="0.286994747659283"/>
          <c:y val="0.0371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67892212834"/>
          <c:y val="0.317593984962406"/>
          <c:w val="0.917503996346198"/>
          <c:h val="0.5966917293233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txn5a-6b2'!$L$242:$L$247</c:f>
              <c:numCache>
                <c:formatCode>General</c:formatCode>
                <c:ptCount val="6"/>
                <c:pt idx="0">
                  <c:v>1.69897000433602</c:v>
                </c:pt>
                <c:pt idx="1">
                  <c:v>1.39794000867204</c:v>
                </c:pt>
                <c:pt idx="2">
                  <c:v>1.09691001300806</c:v>
                </c:pt>
                <c:pt idx="3">
                  <c:v>0.795880017344075</c:v>
                </c:pt>
                <c:pt idx="4">
                  <c:v>0.494850021680094</c:v>
                </c:pt>
                <c:pt idx="5">
                  <c:v>0.193820026016113</c:v>
                </c:pt>
              </c:numCache>
            </c:numRef>
          </c:xVal>
          <c:yVal>
            <c:numRef>
              <c:f>'Atxn5a-6b2'!$M$242:$M$247</c:f>
              <c:numCache>
                <c:formatCode>General</c:formatCode>
                <c:ptCount val="6"/>
                <c:pt idx="0">
                  <c:v>24.3175935</c:v>
                </c:pt>
                <c:pt idx="1">
                  <c:v>25.4462733333333</c:v>
                </c:pt>
                <c:pt idx="2">
                  <c:v>25.93628775</c:v>
                </c:pt>
                <c:pt idx="3">
                  <c:v>27.3695886666667</c:v>
                </c:pt>
                <c:pt idx="4">
                  <c:v>28.9634215</c:v>
                </c:pt>
                <c:pt idx="5">
                  <c:v>29.7409115</c:v>
                </c:pt>
              </c:numCache>
            </c:numRef>
          </c:yVal>
          <c:smooth val="0"/>
        </c:ser>
        <c:axId val="13166758"/>
        <c:axId val="5722068"/>
      </c:scatterChart>
      <c:valAx>
        <c:axId val="13166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log ng RNA</a:t>
                </a:r>
              </a:p>
            </c:rich>
          </c:tx>
          <c:layout>
            <c:manualLayout>
              <c:xMode val="edge"/>
              <c:yMode val="edge"/>
              <c:x val="0.463404886960493"/>
              <c:y val="0.9188721804511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22068"/>
        <c:crossesAt val="0"/>
        <c:crossBetween val="midCat"/>
      </c:valAx>
      <c:valAx>
        <c:axId val="5722068"/>
        <c:scaling>
          <c:orientation val="minMax"/>
          <c:max val="31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Average Ct</a:t>
                </a:r>
              </a:p>
            </c:rich>
          </c:tx>
          <c:layout>
            <c:manualLayout>
              <c:xMode val="edge"/>
              <c:yMode val="edge"/>
              <c:x val="0.0142726649920073"/>
              <c:y val="0.2476691729323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166758"/>
        <c:crossesAt val="0"/>
        <c:crossBetween val="midCat"/>
        <c:majorUnit val="1"/>
        <c:minorUnit val="1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Line 36-1</a:t>
            </a:r>
          </a:p>
        </c:rich>
      </c:tx>
      <c:layout>
        <c:manualLayout>
          <c:xMode val="edge"/>
          <c:yMode val="edge"/>
          <c:x val="0.444519120908663"/>
          <c:y val="0.044909226032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58061697695"/>
          <c:y val="0.31372757192908"/>
          <c:w val="0.801532361045769"/>
          <c:h val="0.65718229111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txn5a-6b2'!$U$12</c:f>
              <c:strCache>
                <c:ptCount val="1"/>
                <c:pt idx="0">
                  <c:v>36-1 #6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2</c:f>
              <c:numCache>
                <c:formatCode>General</c:formatCode>
                <c:ptCount val="1"/>
                <c:pt idx="0">
                  <c:v>0.0578755008901485</c:v>
                </c:pt>
              </c:numCache>
            </c:numRef>
          </c:val>
        </c:ser>
        <c:ser>
          <c:idx val="1"/>
          <c:order val="1"/>
          <c:tx>
            <c:strRef>
              <c:f>'Atxn5a-6b2'!$U$13</c:f>
              <c:strCache>
                <c:ptCount val="1"/>
                <c:pt idx="0">
                  <c:v>36-1 #19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3</c:f>
              <c:numCache>
                <c:formatCode>General</c:formatCode>
                <c:ptCount val="1"/>
                <c:pt idx="0">
                  <c:v>0.200330580554172</c:v>
                </c:pt>
              </c:numCache>
            </c:numRef>
          </c:val>
        </c:ser>
        <c:ser>
          <c:idx val="2"/>
          <c:order val="2"/>
          <c:tx>
            <c:strRef>
              <c:f>'Atxn5a-6b2'!$U$14</c:f>
              <c:strCache>
                <c:ptCount val="1"/>
                <c:pt idx="0">
                  <c:v>36-1 #20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4</c:f>
              <c:numCache>
                <c:formatCode>General</c:formatCode>
                <c:ptCount val="1"/>
                <c:pt idx="0">
                  <c:v>0.120657944865264</c:v>
                </c:pt>
              </c:numCache>
            </c:numRef>
          </c:val>
        </c:ser>
        <c:ser>
          <c:idx val="3"/>
          <c:order val="3"/>
          <c:tx>
            <c:strRef>
              <c:f>'Atxn5a-6b2'!$U$15</c:f>
              <c:strCache>
                <c:ptCount val="1"/>
                <c:pt idx="0">
                  <c:v>36-1 #43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</c:f>
              <c:numCache>
                <c:formatCode>General</c:formatCode>
                <c:ptCount val="1"/>
                <c:pt idx="0">
                  <c:v>0.279657031716337</c:v>
                </c:pt>
              </c:numCache>
            </c:numRef>
          </c:val>
        </c:ser>
        <c:gapWidth val="150"/>
        <c:overlap val="0"/>
        <c:axId val="66188579"/>
        <c:axId val="74945533"/>
      </c:barChart>
      <c:catAx>
        <c:axId val="66188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45533"/>
        <c:crossesAt val="0"/>
        <c:auto val="1"/>
        <c:lblAlgn val="ctr"/>
        <c:lblOffset val="100"/>
        <c:noMultiLvlLbl val="0"/>
      </c:catAx>
      <c:valAx>
        <c:axId val="7494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Relative Atxn2</a:t>
                </a:r>
              </a:p>
            </c:rich>
          </c:tx>
          <c:layout>
            <c:manualLayout>
              <c:xMode val="edge"/>
              <c:yMode val="edge"/>
              <c:x val="0.0168022044492237"/>
              <c:y val="0.2142477970060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18857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052826130788"/>
          <c:y val="0.507060197473193"/>
          <c:w val="0.135156932589556"/>
          <c:h val="0.19471281452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Line 36-4</a:t>
            </a:r>
          </a:p>
        </c:rich>
      </c:tx>
      <c:layout>
        <c:manualLayout>
          <c:xMode val="edge"/>
          <c:yMode val="edge"/>
          <c:x val="0.445472837022133"/>
          <c:y val="0.0447382337387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35613682093"/>
          <c:y val="0.312427287149656"/>
          <c:w val="0.801810865191147"/>
          <c:h val="0.65838180856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txn5a-6b2'!$U$34</c:f>
              <c:strCache>
                <c:ptCount val="1"/>
                <c:pt idx="0">
                  <c:v>36-4 #17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34</c:f>
              <c:numCache>
                <c:formatCode>General</c:formatCode>
                <c:ptCount val="1"/>
                <c:pt idx="0">
                  <c:v>0.0456672764501601</c:v>
                </c:pt>
              </c:numCache>
            </c:numRef>
          </c:val>
        </c:ser>
        <c:ser>
          <c:idx val="1"/>
          <c:order val="1"/>
          <c:tx>
            <c:strRef>
              <c:f>'Atxn5a-6b2'!$U$35</c:f>
              <c:strCache>
                <c:ptCount val="1"/>
                <c:pt idx="0">
                  <c:v>36-4 #60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35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Atxn5a-6b2'!$U$36</c:f>
              <c:strCache>
                <c:ptCount val="1"/>
                <c:pt idx="0">
                  <c:v>36-4 #61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36</c:f>
              <c:numCache>
                <c:formatCode>General</c:formatCode>
                <c:ptCount val="1"/>
                <c:pt idx="0">
                  <c:v>0.0457793368583451</c:v>
                </c:pt>
              </c:numCache>
            </c:numRef>
          </c:val>
        </c:ser>
        <c:gapWidth val="150"/>
        <c:overlap val="0"/>
        <c:axId val="17678423"/>
        <c:axId val="51427989"/>
      </c:barChart>
      <c:catAx>
        <c:axId val="17678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27989"/>
        <c:crossesAt val="0"/>
        <c:auto val="1"/>
        <c:lblAlgn val="ctr"/>
        <c:lblOffset val="100"/>
        <c:noMultiLvlLbl val="0"/>
      </c:catAx>
      <c:valAx>
        <c:axId val="5142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Relative Atxn2</a:t>
                </a:r>
              </a:p>
            </c:rich>
          </c:tx>
          <c:layout>
            <c:manualLayout>
              <c:xMode val="edge"/>
              <c:yMode val="edge"/>
              <c:x val="0.0167672702883971"/>
              <c:y val="0.2135378106821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7842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264252179745"/>
          <c:y val="0.531041776837652"/>
          <c:w val="0.134875922199866"/>
          <c:h val="0.145531464833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37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67251305396"/>
          <c:y val="0.323814541622761"/>
          <c:w val="0.798165751773999"/>
          <c:h val="0.64731296101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txn5a-6b2'!$U$56</c:f>
              <c:strCache>
                <c:ptCount val="1"/>
                <c:pt idx="0">
                  <c:v>37-8 #26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56</c:f>
              <c:numCache>
                <c:formatCode>General</c:formatCode>
                <c:ptCount val="1"/>
                <c:pt idx="0">
                  <c:v>0.352606729837023</c:v>
                </c:pt>
              </c:numCache>
            </c:numRef>
          </c:val>
        </c:ser>
        <c:ser>
          <c:idx val="1"/>
          <c:order val="1"/>
          <c:tx>
            <c:strRef>
              <c:f>'Atxn5a-6b2'!$U$57</c:f>
              <c:strCache>
                <c:ptCount val="1"/>
                <c:pt idx="0">
                  <c:v>37-8 #29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5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Atxn5a-6b2'!$U$58</c:f>
              <c:strCache>
                <c:ptCount val="1"/>
                <c:pt idx="0">
                  <c:v>37-8 #30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58</c:f>
              <c:numCache>
                <c:formatCode>General</c:formatCode>
                <c:ptCount val="1"/>
                <c:pt idx="0">
                  <c:v>0.260921184879289</c:v>
                </c:pt>
              </c:numCache>
            </c:numRef>
          </c:val>
        </c:ser>
        <c:ser>
          <c:idx val="3"/>
          <c:order val="3"/>
          <c:tx>
            <c:strRef>
              <c:f>'Atxn5a-6b2'!$U$59</c:f>
              <c:strCache>
                <c:ptCount val="1"/>
                <c:pt idx="0">
                  <c:v>37-8 #31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59</c:f>
              <c:numCache>
                <c:formatCode>General</c:formatCode>
                <c:ptCount val="1"/>
                <c:pt idx="0">
                  <c:v>0.217937597891404</c:v>
                </c:pt>
              </c:numCache>
            </c:numRef>
          </c:val>
        </c:ser>
        <c:ser>
          <c:idx val="4"/>
          <c:order val="4"/>
          <c:tx>
            <c:strRef>
              <c:f>'Atxn5a-6b2'!$U$60</c:f>
              <c:strCache>
                <c:ptCount val="1"/>
                <c:pt idx="0">
                  <c:v>37-8 #38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60</c:f>
              <c:numCache>
                <c:formatCode>General</c:formatCode>
                <c:ptCount val="1"/>
                <c:pt idx="0">
                  <c:v>0.144667719848835</c:v>
                </c:pt>
              </c:numCache>
            </c:numRef>
          </c:val>
        </c:ser>
        <c:ser>
          <c:idx val="5"/>
          <c:order val="5"/>
          <c:tx>
            <c:strRef>
              <c:f>'Atxn5a-6b2'!$U$61</c:f>
              <c:strCache>
                <c:ptCount val="1"/>
                <c:pt idx="0">
                  <c:v>37-8 #39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6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936576"/>
        <c:axId val="22918013"/>
      </c:barChart>
      <c:catAx>
        <c:axId val="9793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18013"/>
        <c:crossesAt val="0"/>
        <c:auto val="1"/>
        <c:lblAlgn val="ctr"/>
        <c:lblOffset val="100"/>
        <c:noMultiLvlLbl val="0"/>
      </c:catAx>
      <c:valAx>
        <c:axId val="22918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Atxn2</a:t>
                </a:r>
              </a:p>
            </c:rich>
          </c:tx>
          <c:layout>
            <c:manualLayout>
              <c:xMode val="edge"/>
              <c:yMode val="edge"/>
              <c:x val="0.0167358414781095"/>
              <c:y val="0.2052687038988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93657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9915651359"/>
          <c:y val="0.464278187565859"/>
          <c:w val="0.139309144463784"/>
          <c:h val="0.2899894625922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38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2209900461"/>
          <c:y val="0.325215200503884"/>
          <c:w val="0.78756095931592"/>
          <c:h val="0.646126390930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txn5a-6b2'!$U$77</c:f>
              <c:strCache>
                <c:ptCount val="1"/>
                <c:pt idx="0">
                  <c:v>38-13 #3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7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Atxn5a-6b2'!$U$78</c:f>
              <c:strCache>
                <c:ptCount val="1"/>
                <c:pt idx="0">
                  <c:v>38-13 #4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78</c:f>
              <c:numCache>
                <c:formatCode>General</c:formatCode>
                <c:ptCount val="1"/>
                <c:pt idx="0">
                  <c:v>4.11171736040131</c:v>
                </c:pt>
              </c:numCache>
            </c:numRef>
          </c:val>
        </c:ser>
        <c:ser>
          <c:idx val="2"/>
          <c:order val="2"/>
          <c:tx>
            <c:strRef>
              <c:f>'Atxn5a-6b2'!$U$79</c:f>
              <c:strCache>
                <c:ptCount val="1"/>
                <c:pt idx="0">
                  <c:v>38-13 #6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7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Atxn5a-6b2'!$U$80</c:f>
              <c:strCache>
                <c:ptCount val="1"/>
                <c:pt idx="0">
                  <c:v>38-13 #13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80</c:f>
              <c:numCache>
                <c:formatCode>General</c:formatCode>
                <c:ptCount val="1"/>
                <c:pt idx="0">
                  <c:v>4.4963070510353</c:v>
                </c:pt>
              </c:numCache>
            </c:numRef>
          </c:val>
        </c:ser>
        <c:ser>
          <c:idx val="4"/>
          <c:order val="4"/>
          <c:tx>
            <c:strRef>
              <c:f>'Atxn5a-6b2'!$U$81</c:f>
              <c:strCache>
                <c:ptCount val="1"/>
                <c:pt idx="0">
                  <c:v>38-13 #15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81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Atxn5a-6b2'!$U$82</c:f>
              <c:strCache>
                <c:ptCount val="1"/>
                <c:pt idx="0">
                  <c:v>38-13 #17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82</c:f>
              <c:numCache>
                <c:formatCode>General</c:formatCode>
                <c:ptCount val="1"/>
                <c:pt idx="0">
                  <c:v>1.93956319814842</c:v>
                </c:pt>
              </c:numCache>
            </c:numRef>
          </c:val>
        </c:ser>
        <c:ser>
          <c:idx val="6"/>
          <c:order val="6"/>
          <c:tx>
            <c:strRef>
              <c:f>'Atxn5a-6b2'!$U$83</c:f>
              <c:strCache>
                <c:ptCount val="1"/>
                <c:pt idx="0">
                  <c:v>38-13 #21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83</c:f>
              <c:numCache>
                <c:formatCode>General</c:formatCode>
                <c:ptCount val="1"/>
                <c:pt idx="0">
                  <c:v>4.71503285143785</c:v>
                </c:pt>
              </c:numCache>
            </c:numRef>
          </c:val>
        </c:ser>
        <c:gapWidth val="150"/>
        <c:overlap val="0"/>
        <c:axId val="13376785"/>
        <c:axId val="9522116"/>
      </c:barChart>
      <c:catAx>
        <c:axId val="1337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22116"/>
        <c:crossesAt val="0"/>
        <c:auto val="1"/>
        <c:lblAlgn val="ctr"/>
        <c:lblOffset val="100"/>
        <c:noMultiLvlLbl val="0"/>
      </c:catAx>
      <c:valAx>
        <c:axId val="9522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Atxn2</a:t>
                </a:r>
              </a:p>
            </c:rich>
          </c:tx>
          <c:layout>
            <c:manualLayout>
              <c:xMode val="edge"/>
              <c:yMode val="edge"/>
              <c:x val="0.016701182443717"/>
              <c:y val="0.2081671215620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7678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359476250919"/>
          <c:y val="0.444572748267898"/>
          <c:w val="0.153183245373772"/>
          <c:h val="0.336972496325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38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6678223763"/>
          <c:y val="0.324861416169857"/>
          <c:w val="0.799173223096413"/>
          <c:h val="0.646375902102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txn5a-6b2'!$U$100</c:f>
              <c:strCache>
                <c:ptCount val="1"/>
                <c:pt idx="0">
                  <c:v>38-6 #12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0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Atxn5a-6b2'!$U$101</c:f>
              <c:strCache>
                <c:ptCount val="1"/>
                <c:pt idx="0">
                  <c:v>38-6 #13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01</c:f>
              <c:numCache>
                <c:formatCode>General</c:formatCode>
                <c:ptCount val="1"/>
                <c:pt idx="0">
                  <c:v>2.21762685290054</c:v>
                </c:pt>
              </c:numCache>
            </c:numRef>
          </c:val>
        </c:ser>
        <c:ser>
          <c:idx val="2"/>
          <c:order val="2"/>
          <c:tx>
            <c:strRef>
              <c:f>'Atxn5a-6b2'!$U$102</c:f>
              <c:strCache>
                <c:ptCount val="1"/>
                <c:pt idx="0">
                  <c:v>38-6 #21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02</c:f>
              <c:numCache>
                <c:formatCode>General</c:formatCode>
                <c:ptCount val="1"/>
                <c:pt idx="0">
                  <c:v>3.68383243826648</c:v>
                </c:pt>
              </c:numCache>
            </c:numRef>
          </c:val>
        </c:ser>
        <c:ser>
          <c:idx val="3"/>
          <c:order val="3"/>
          <c:tx>
            <c:strRef>
              <c:f>'Atxn5a-6b2'!$U$103</c:f>
              <c:strCache>
                <c:ptCount val="1"/>
                <c:pt idx="0">
                  <c:v>38-6 #22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03</c:f>
              <c:numCache>
                <c:formatCode>General</c:formatCode>
                <c:ptCount val="1"/>
                <c:pt idx="0">
                  <c:v>3.89903861369965</c:v>
                </c:pt>
              </c:numCache>
            </c:numRef>
          </c:val>
        </c:ser>
        <c:ser>
          <c:idx val="4"/>
          <c:order val="4"/>
          <c:tx>
            <c:strRef>
              <c:f>'Atxn5a-6b2'!$U$104</c:f>
              <c:strCache>
                <c:ptCount val="1"/>
                <c:pt idx="0">
                  <c:v>38-6 #54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0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Atxn5a-6b2'!$U$105</c:f>
              <c:strCache>
                <c:ptCount val="1"/>
                <c:pt idx="0">
                  <c:v>38-6 #55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05</c:f>
              <c:numCache>
                <c:formatCode>General</c:formatCode>
                <c:ptCount val="1"/>
                <c:pt idx="0">
                  <c:v>3.1974058761368</c:v>
                </c:pt>
              </c:numCache>
            </c:numRef>
          </c:val>
        </c:ser>
        <c:gapWidth val="150"/>
        <c:overlap val="0"/>
        <c:axId val="22673645"/>
        <c:axId val="98348095"/>
      </c:barChart>
      <c:catAx>
        <c:axId val="22673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48095"/>
        <c:crossesAt val="0"/>
        <c:auto val="1"/>
        <c:lblAlgn val="ctr"/>
        <c:lblOffset val="100"/>
        <c:noMultiLvlLbl val="0"/>
      </c:catAx>
      <c:valAx>
        <c:axId val="9834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Atxn2</a:t>
                </a:r>
              </a:p>
            </c:rich>
          </c:tx>
          <c:layout>
            <c:manualLayout>
              <c:xMode val="edge"/>
              <c:yMode val="edge"/>
              <c:x val="0.0166688891852247"/>
              <c:y val="0.210961196527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7364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48433124417"/>
          <c:y val="0.467524317540006"/>
          <c:w val="0.13875183357781"/>
          <c:h val="0.287836000418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39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454351876497"/>
          <c:y val="0.323400708480934"/>
          <c:w val="0.787862656374767"/>
          <c:h val="0.647843300687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txn5a-6b2'!$U$123</c:f>
              <c:strCache>
                <c:ptCount val="1"/>
                <c:pt idx="0">
                  <c:v>39-12 #4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23</c:f>
              <c:numCache>
                <c:formatCode>General</c:formatCode>
                <c:ptCount val="1"/>
                <c:pt idx="0">
                  <c:v>1.17804366352309</c:v>
                </c:pt>
              </c:numCache>
            </c:numRef>
          </c:val>
        </c:ser>
        <c:ser>
          <c:idx val="1"/>
          <c:order val="1"/>
          <c:tx>
            <c:strRef>
              <c:f>'Atxn5a-6b2'!$U$124</c:f>
              <c:strCache>
                <c:ptCount val="1"/>
                <c:pt idx="0">
                  <c:v>39-12 #5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2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Atxn5a-6b2'!$U$125</c:f>
              <c:strCache>
                <c:ptCount val="1"/>
                <c:pt idx="0">
                  <c:v>39-12 #7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2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Atxn5a-6b2'!$U$126</c:f>
              <c:strCache>
                <c:ptCount val="1"/>
                <c:pt idx="0">
                  <c:v>39-12 #9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2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Atxn5a-6b2'!$U$127</c:f>
              <c:strCache>
                <c:ptCount val="1"/>
                <c:pt idx="0">
                  <c:v>39-12 #27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27</c:f>
              <c:numCache>
                <c:formatCode>General</c:formatCode>
                <c:ptCount val="1"/>
                <c:pt idx="0">
                  <c:v>0.636233657855198</c:v>
                </c:pt>
              </c:numCache>
            </c:numRef>
          </c:val>
        </c:ser>
        <c:gapWidth val="150"/>
        <c:overlap val="0"/>
        <c:axId val="63178537"/>
        <c:axId val="86572182"/>
      </c:barChart>
      <c:catAx>
        <c:axId val="6317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72182"/>
        <c:crossesAt val="0"/>
        <c:auto val="1"/>
        <c:lblAlgn val="ctr"/>
        <c:lblOffset val="100"/>
        <c:noMultiLvlLbl val="0"/>
      </c:catAx>
      <c:valAx>
        <c:axId val="8657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Atxn2</a:t>
                </a:r>
              </a:p>
            </c:rich>
          </c:tx>
          <c:layout>
            <c:manualLayout>
              <c:xMode val="edge"/>
              <c:yMode val="edge"/>
              <c:x val="0.0166356135214267"/>
              <c:y val="0.2105647009793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7853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876497205217"/>
          <c:y val="0.49124817670348"/>
          <c:w val="0.152581847218525"/>
          <c:h val="0.238903938320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4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31779238892"/>
          <c:y val="0.323401162790698"/>
          <c:w val="0.800690708640499"/>
          <c:h val="0.64815199335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txn5a-6b2'!$U$146</c:f>
              <c:strCache>
                <c:ptCount val="1"/>
                <c:pt idx="0">
                  <c:v>40-2 #2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4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Atxn5a-6b2'!$U$147</c:f>
              <c:strCache>
                <c:ptCount val="1"/>
                <c:pt idx="0">
                  <c:v>40-2 #6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4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Atxn5a-6b2'!$U$148</c:f>
              <c:strCache>
                <c:ptCount val="1"/>
                <c:pt idx="0">
                  <c:v>40-2 #33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4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Atxn5a-6b2'!$U$149</c:f>
              <c:strCache>
                <c:ptCount val="1"/>
                <c:pt idx="0">
                  <c:v>40-2 #43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49</c:f>
              <c:numCache>
                <c:formatCode>General</c:formatCode>
                <c:ptCount val="1"/>
                <c:pt idx="0">
                  <c:v>1.56399077510182</c:v>
                </c:pt>
              </c:numCache>
            </c:numRef>
          </c:val>
        </c:ser>
        <c:ser>
          <c:idx val="4"/>
          <c:order val="4"/>
          <c:tx>
            <c:strRef>
              <c:f>'Atxn5a-6b2'!$U$150</c:f>
              <c:strCache>
                <c:ptCount val="1"/>
                <c:pt idx="0">
                  <c:v>40-2 #44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0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Atxn5a-6b2'!$U$151</c:f>
              <c:strCache>
                <c:ptCount val="1"/>
                <c:pt idx="0">
                  <c:v>40-2 #45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Atxn5a-6b2'!$U$152</c:f>
              <c:strCache>
                <c:ptCount val="1"/>
                <c:pt idx="0">
                  <c:v>40-2 #46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2</c:f>
              <c:numCache>
                <c:formatCode>General</c:formatCode>
                <c:ptCount val="1"/>
                <c:pt idx="0">
                  <c:v>0.93216975728809</c:v>
                </c:pt>
              </c:numCache>
            </c:numRef>
          </c:val>
        </c:ser>
        <c:ser>
          <c:idx val="7"/>
          <c:order val="7"/>
          <c:tx>
            <c:strRef>
              <c:f>'Atxn5a-6b2'!$U$153</c:f>
              <c:strCache>
                <c:ptCount val="1"/>
                <c:pt idx="0">
                  <c:v>40-2 #47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3</c:f>
              <c:numCache>
                <c:formatCode>General</c:formatCode>
                <c:ptCount val="1"/>
                <c:pt idx="0">
                  <c:v>0.0735286144335577</c:v>
                </c:pt>
              </c:numCache>
            </c:numRef>
          </c:val>
        </c:ser>
        <c:ser>
          <c:idx val="8"/>
          <c:order val="8"/>
          <c:tx>
            <c:strRef>
              <c:f>'Atxn5a-6b2'!$U$154</c:f>
              <c:strCache>
                <c:ptCount val="1"/>
                <c:pt idx="0">
                  <c:v>40-2 #4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4</c:f>
              <c:numCache>
                <c:formatCode>General</c:formatCode>
                <c:ptCount val="1"/>
                <c:pt idx="0">
                  <c:v>0.0796382458604248</c:v>
                </c:pt>
              </c:numCache>
            </c:numRef>
          </c:val>
        </c:ser>
        <c:ser>
          <c:idx val="9"/>
          <c:order val="9"/>
          <c:tx>
            <c:strRef>
              <c:f>'Atxn5a-6b2'!$U$155</c:f>
              <c:strCache>
                <c:ptCount val="1"/>
                <c:pt idx="0">
                  <c:v>40-2 #4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5</c:f>
              <c:numCache>
                <c:formatCode>General</c:formatCode>
                <c:ptCount val="1"/>
                <c:pt idx="0">
                  <c:v>0.618884738317992</c:v>
                </c:pt>
              </c:numCache>
            </c:numRef>
          </c:val>
        </c:ser>
        <c:ser>
          <c:idx val="10"/>
          <c:order val="10"/>
          <c:tx>
            <c:strRef>
              <c:f>'Atxn5a-6b2'!$U$156</c:f>
              <c:strCache>
                <c:ptCount val="1"/>
                <c:pt idx="0">
                  <c:v>40-2 #5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6</c:f>
              <c:numCache>
                <c:formatCode>General</c:formatCode>
                <c:ptCount val="1"/>
                <c:pt idx="0">
                  <c:v>0.983566982741314</c:v>
                </c:pt>
              </c:numCache>
            </c:numRef>
          </c:val>
        </c:ser>
        <c:ser>
          <c:idx val="11"/>
          <c:order val="11"/>
          <c:tx>
            <c:strRef>
              <c:f>'Atxn5a-6b2'!$U$157</c:f>
              <c:strCache>
                <c:ptCount val="1"/>
                <c:pt idx="0">
                  <c:v>40-2 #5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7</c:f>
              <c:numCache>
                <c:formatCode>General</c:formatCode>
                <c:ptCount val="1"/>
              </c:numCache>
            </c:numRef>
          </c:val>
        </c:ser>
        <c:ser>
          <c:idx val="12"/>
          <c:order val="12"/>
          <c:tx>
            <c:strRef>
              <c:f>'Atxn5a-6b2'!$U$158</c:f>
              <c:strCache>
                <c:ptCount val="1"/>
                <c:pt idx="0">
                  <c:v>40-2 #5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8</c:f>
              <c:numCache>
                <c:formatCode>General</c:formatCode>
                <c:ptCount val="1"/>
              </c:numCache>
            </c:numRef>
          </c:val>
        </c:ser>
        <c:ser>
          <c:idx val="13"/>
          <c:order val="13"/>
          <c:tx>
            <c:strRef>
              <c:f>'Atxn5a-6b2'!$U$159</c:f>
              <c:strCache>
                <c:ptCount val="1"/>
                <c:pt idx="0">
                  <c:v>40-2 #53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59</c:f>
              <c:numCache>
                <c:formatCode>General</c:formatCode>
                <c:ptCount val="1"/>
                <c:pt idx="0">
                  <c:v>0.0162012724183892</c:v>
                </c:pt>
              </c:numCache>
            </c:numRef>
          </c:val>
        </c:ser>
        <c:ser>
          <c:idx val="14"/>
          <c:order val="14"/>
          <c:tx>
            <c:strRef>
              <c:f>'Atxn5a-6b2'!$U$160</c:f>
              <c:strCache>
                <c:ptCount val="1"/>
                <c:pt idx="0">
                  <c:v>40-2 #5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60</c:f>
              <c:numCache>
                <c:formatCode>General</c:formatCode>
                <c:ptCount val="1"/>
              </c:numCache>
            </c:numRef>
          </c:val>
        </c:ser>
        <c:ser>
          <c:idx val="15"/>
          <c:order val="15"/>
          <c:tx>
            <c:strRef>
              <c:f>'Atxn5a-6b2'!$U$161</c:f>
              <c:strCache>
                <c:ptCount val="1"/>
                <c:pt idx="0">
                  <c:v>40-2 #5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61</c:f>
              <c:numCache>
                <c:formatCode>General</c:formatCode>
                <c:ptCount val="1"/>
                <c:pt idx="0">
                  <c:v>1.14755111491295</c:v>
                </c:pt>
              </c:numCache>
            </c:numRef>
          </c:val>
        </c:ser>
        <c:ser>
          <c:idx val="16"/>
          <c:order val="16"/>
          <c:tx>
            <c:strRef>
              <c:f>'Atxn5a-6b2'!$U$162</c:f>
              <c:strCache>
                <c:ptCount val="1"/>
                <c:pt idx="0">
                  <c:v>40-2 #5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62</c:f>
              <c:numCache>
                <c:formatCode>General</c:formatCode>
                <c:ptCount val="1"/>
                <c:pt idx="0">
                  <c:v>2.17248672548524</c:v>
                </c:pt>
              </c:numCache>
            </c:numRef>
          </c:val>
        </c:ser>
        <c:ser>
          <c:idx val="17"/>
          <c:order val="17"/>
          <c:tx>
            <c:strRef>
              <c:f>'Atxn5a-6b2'!$U$163</c:f>
              <c:strCache>
                <c:ptCount val="1"/>
                <c:pt idx="0">
                  <c:v>40-2 #5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63</c:f>
              <c:numCache>
                <c:formatCode>General</c:formatCode>
                <c:ptCount val="1"/>
              </c:numCache>
            </c:numRef>
          </c:val>
        </c:ser>
        <c:ser>
          <c:idx val="18"/>
          <c:order val="18"/>
          <c:tx>
            <c:strRef>
              <c:f>'Atxn5a-6b2'!$U$164</c:f>
              <c:strCache>
                <c:ptCount val="1"/>
                <c:pt idx="0">
                  <c:v>40-2 #5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64</c:f>
              <c:numCache>
                <c:formatCode>General</c:formatCode>
                <c:ptCount val="1"/>
                <c:pt idx="0">
                  <c:v>3.7969456757611</c:v>
                </c:pt>
              </c:numCache>
            </c:numRef>
          </c:val>
        </c:ser>
        <c:gapWidth val="150"/>
        <c:overlap val="0"/>
        <c:axId val="11150579"/>
        <c:axId val="94961456"/>
      </c:barChart>
      <c:catAx>
        <c:axId val="1115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961456"/>
        <c:crossesAt val="0"/>
        <c:auto val="1"/>
        <c:lblAlgn val="ctr"/>
        <c:lblOffset val="100"/>
        <c:noMultiLvlLbl val="0"/>
      </c:catAx>
      <c:valAx>
        <c:axId val="9496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Atxn2</a:t>
                </a:r>
              </a:p>
            </c:rich>
          </c:tx>
          <c:layout>
            <c:manualLayout>
              <c:xMode val="edge"/>
              <c:yMode val="edge"/>
              <c:x val="0.016537158796573"/>
              <c:y val="0.2133513289036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5057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784286378429"/>
          <c:y val="0.174314784053156"/>
          <c:w val="0.138208142392243"/>
          <c:h val="0.904692691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5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086123450242"/>
          <c:y val="0.32122905027933"/>
          <c:w val="0.819531923357422"/>
          <c:h val="0.650320711773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txn5a-6b2'!$U$169</c:f>
              <c:strCache>
                <c:ptCount val="1"/>
                <c:pt idx="0">
                  <c:v>5b #28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69</c:f>
              <c:numCache>
                <c:formatCode>General</c:formatCode>
                <c:ptCount val="1"/>
                <c:pt idx="0">
                  <c:v>0.188473966782107</c:v>
                </c:pt>
              </c:numCache>
            </c:numRef>
          </c:val>
        </c:ser>
        <c:ser>
          <c:idx val="1"/>
          <c:order val="1"/>
          <c:tx>
            <c:strRef>
              <c:f>'Atxn5a-6b2'!$U$170</c:f>
              <c:strCache>
                <c:ptCount val="1"/>
                <c:pt idx="0">
                  <c:v>5b #29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70</c:f>
              <c:numCache>
                <c:formatCode>General</c:formatCode>
                <c:ptCount val="1"/>
                <c:pt idx="0">
                  <c:v>0.126954707730193</c:v>
                </c:pt>
              </c:numCache>
            </c:numRef>
          </c:val>
        </c:ser>
        <c:ser>
          <c:idx val="2"/>
          <c:order val="2"/>
          <c:tx>
            <c:strRef>
              <c:f>'Atxn5a-6b2'!$U$171</c:f>
              <c:strCache>
                <c:ptCount val="1"/>
                <c:pt idx="0">
                  <c:v>5b #31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71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Atxn5a-6b2'!$U$172</c:f>
              <c:strCache>
                <c:ptCount val="1"/>
                <c:pt idx="0">
                  <c:v>5b #32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72</c:f>
              <c:numCache>
                <c:formatCode>General</c:formatCode>
                <c:ptCount val="1"/>
                <c:pt idx="0">
                  <c:v>0.231669703451239</c:v>
                </c:pt>
              </c:numCache>
            </c:numRef>
          </c:val>
        </c:ser>
        <c:ser>
          <c:idx val="4"/>
          <c:order val="4"/>
          <c:tx>
            <c:strRef>
              <c:f>'Atxn5a-6b2'!$U$173</c:f>
              <c:strCache>
                <c:ptCount val="1"/>
                <c:pt idx="0">
                  <c:v>5b #33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7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Atxn5a-6b2'!$U$174</c:f>
              <c:strCache>
                <c:ptCount val="1"/>
                <c:pt idx="0">
                  <c:v>5b #34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xn5a-6b2'!$V$174</c:f>
              <c:numCache>
                <c:formatCode>General</c:formatCode>
                <c:ptCount val="1"/>
                <c:pt idx="0">
                  <c:v>0.181923836451822</c:v>
                </c:pt>
              </c:numCache>
            </c:numRef>
          </c:val>
        </c:ser>
        <c:gapWidth val="150"/>
        <c:overlap val="0"/>
        <c:axId val="8526748"/>
        <c:axId val="94062515"/>
      </c:barChart>
      <c:catAx>
        <c:axId val="852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62515"/>
        <c:crossesAt val="0"/>
        <c:auto val="1"/>
        <c:lblAlgn val="ctr"/>
        <c:lblOffset val="100"/>
        <c:noMultiLvlLbl val="0"/>
      </c:catAx>
      <c:valAx>
        <c:axId val="9406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Atxn2</a:t>
                </a:r>
              </a:p>
            </c:rich>
          </c:tx>
          <c:layout>
            <c:manualLayout>
              <c:xMode val="edge"/>
              <c:yMode val="edge"/>
              <c:x val="0.0165086521249088"/>
              <c:y val="0.212497413614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2674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78638201949"/>
          <c:y val="0.466583902338092"/>
          <c:w val="0.114632367566134"/>
          <c:h val="0.284709290295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Line 36-1</a:t>
            </a:r>
          </a:p>
        </c:rich>
      </c:tx>
      <c:layout>
        <c:manualLayout>
          <c:xMode val="edge"/>
          <c:yMode val="edge"/>
          <c:x val="0.444519120908663"/>
          <c:y val="0.0449092260324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58061697695"/>
          <c:y val="0.31372757192908"/>
          <c:w val="0.801532361045769"/>
          <c:h val="0.65718229111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p2-1'!$U$12</c:f>
              <c:strCache>
                <c:ptCount val="1"/>
                <c:pt idx="0">
                  <c:v>36-1 #6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2</c:f>
              <c:numCache>
                <c:formatCode>General</c:formatCode>
                <c:ptCount val="1"/>
                <c:pt idx="0">
                  <c:v>1.73510014167183</c:v>
                </c:pt>
              </c:numCache>
            </c:numRef>
          </c:val>
        </c:ser>
        <c:ser>
          <c:idx val="1"/>
          <c:order val="1"/>
          <c:tx>
            <c:strRef>
              <c:f>'Pcp2-1'!$U$13</c:f>
              <c:strCache>
                <c:ptCount val="1"/>
                <c:pt idx="0">
                  <c:v>36-1 #19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3</c:f>
              <c:numCache>
                <c:formatCode>General</c:formatCode>
                <c:ptCount val="1"/>
                <c:pt idx="0">
                  <c:v>1.54502139843612</c:v>
                </c:pt>
              </c:numCache>
            </c:numRef>
          </c:val>
        </c:ser>
        <c:ser>
          <c:idx val="2"/>
          <c:order val="2"/>
          <c:tx>
            <c:strRef>
              <c:f>'Pcp2-1'!$U$14</c:f>
              <c:strCache>
                <c:ptCount val="1"/>
                <c:pt idx="0">
                  <c:v>36-1 #20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4</c:f>
              <c:numCache>
                <c:formatCode>General</c:formatCode>
                <c:ptCount val="1"/>
                <c:pt idx="0">
                  <c:v>1.73418536567888</c:v>
                </c:pt>
              </c:numCache>
            </c:numRef>
          </c:val>
        </c:ser>
        <c:ser>
          <c:idx val="3"/>
          <c:order val="3"/>
          <c:tx>
            <c:strRef>
              <c:f>'Pcp2-1'!$U$15</c:f>
              <c:strCache>
                <c:ptCount val="1"/>
                <c:pt idx="0">
                  <c:v>36-1 #43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</c:f>
              <c:numCache>
                <c:formatCode>General</c:formatCode>
                <c:ptCount val="1"/>
                <c:pt idx="0">
                  <c:v>1.68971178746526</c:v>
                </c:pt>
              </c:numCache>
            </c:numRef>
          </c:val>
        </c:ser>
        <c:gapWidth val="150"/>
        <c:overlap val="0"/>
        <c:axId val="26716704"/>
        <c:axId val="61098139"/>
      </c:barChart>
      <c:catAx>
        <c:axId val="26716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98139"/>
        <c:crossesAt val="0"/>
        <c:auto val="1"/>
        <c:lblAlgn val="ctr"/>
        <c:lblOffset val="100"/>
        <c:noMultiLvlLbl val="0"/>
      </c:catAx>
      <c:valAx>
        <c:axId val="6109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Relative Pcp2</a:t>
                </a:r>
              </a:p>
            </c:rich>
          </c:tx>
          <c:layout>
            <c:manualLayout>
              <c:xMode val="edge"/>
              <c:yMode val="edge"/>
              <c:x val="0.0168022044492237"/>
              <c:y val="0.2421700817496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71670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052826130788"/>
          <c:y val="0.507060197473193"/>
          <c:w val="0.135156932589556"/>
          <c:h val="0.19471281452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025" spc="-1" strike="noStrike">
                <a:solidFill>
                  <a:srgbClr val="000000"/>
                </a:solidFill>
                <a:latin typeface="Verdana"/>
              </a:rPr>
              <a:t>Line 36-4</a:t>
            </a:r>
          </a:p>
        </c:rich>
      </c:tx>
      <c:layout>
        <c:manualLayout>
          <c:xMode val="edge"/>
          <c:yMode val="edge"/>
          <c:x val="0.445472837022133"/>
          <c:y val="0.0447382337387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35613682093"/>
          <c:y val="0.312427287149656"/>
          <c:w val="0.801810865191147"/>
          <c:h val="0.65838180856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p2-1'!$U$34</c:f>
              <c:strCache>
                <c:ptCount val="1"/>
                <c:pt idx="0">
                  <c:v>36-4 #17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34</c:f>
              <c:numCache>
                <c:formatCode>General</c:formatCode>
                <c:ptCount val="1"/>
                <c:pt idx="0">
                  <c:v>1.69941889105861</c:v>
                </c:pt>
              </c:numCache>
            </c:numRef>
          </c:val>
        </c:ser>
        <c:ser>
          <c:idx val="1"/>
          <c:order val="1"/>
          <c:tx>
            <c:strRef>
              <c:f>'Pcp2-1'!$U$35</c:f>
              <c:strCache>
                <c:ptCount val="1"/>
                <c:pt idx="0">
                  <c:v>36-4 #60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35</c:f>
              <c:numCache>
                <c:formatCode>General</c:formatCode>
                <c:ptCount val="1"/>
                <c:pt idx="0">
                  <c:v>2.0722916873968</c:v>
                </c:pt>
              </c:numCache>
            </c:numRef>
          </c:val>
        </c:ser>
        <c:ser>
          <c:idx val="2"/>
          <c:order val="2"/>
          <c:tx>
            <c:strRef>
              <c:f>'Pcp2-1'!$U$36</c:f>
              <c:strCache>
                <c:ptCount val="1"/>
                <c:pt idx="0">
                  <c:v>36-4 #61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36</c:f>
              <c:numCache>
                <c:formatCode>General</c:formatCode>
                <c:ptCount val="1"/>
                <c:pt idx="0">
                  <c:v>2.52876861963909</c:v>
                </c:pt>
              </c:numCache>
            </c:numRef>
          </c:val>
        </c:ser>
        <c:gapWidth val="150"/>
        <c:overlap val="0"/>
        <c:axId val="77464683"/>
        <c:axId val="24521166"/>
      </c:barChart>
      <c:catAx>
        <c:axId val="7746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521166"/>
        <c:crossesAt val="0"/>
        <c:auto val="1"/>
        <c:lblAlgn val="ctr"/>
        <c:lblOffset val="100"/>
        <c:noMultiLvlLbl val="0"/>
      </c:catAx>
      <c:valAx>
        <c:axId val="2452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Relative Pcp2</a:t>
                </a:r>
              </a:p>
            </c:rich>
          </c:tx>
          <c:layout>
            <c:manualLayout>
              <c:xMode val="edge"/>
              <c:yMode val="edge"/>
              <c:x val="0.0167672702883971"/>
              <c:y val="0.2413537810682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46468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264252179745"/>
          <c:y val="0.531041776837652"/>
          <c:w val="0.134875922199866"/>
          <c:h val="0.145531464833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37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367251305396"/>
          <c:y val="0.323814541622761"/>
          <c:w val="0.798165751773999"/>
          <c:h val="0.64731296101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p2-1'!$U$56</c:f>
              <c:strCache>
                <c:ptCount val="1"/>
                <c:pt idx="0">
                  <c:v>37-8 #26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56</c:f>
              <c:numCache>
                <c:formatCode>General</c:formatCode>
                <c:ptCount val="1"/>
                <c:pt idx="0">
                  <c:v>1.30229754202816</c:v>
                </c:pt>
              </c:numCache>
            </c:numRef>
          </c:val>
        </c:ser>
        <c:ser>
          <c:idx val="1"/>
          <c:order val="1"/>
          <c:tx>
            <c:strRef>
              <c:f>'Pcp2-1'!$U$57</c:f>
              <c:strCache>
                <c:ptCount val="1"/>
                <c:pt idx="0">
                  <c:v>37-8 #29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57</c:f>
              <c:numCache>
                <c:formatCode>General</c:formatCode>
                <c:ptCount val="1"/>
                <c:pt idx="0">
                  <c:v>1.79066086802575</c:v>
                </c:pt>
              </c:numCache>
            </c:numRef>
          </c:val>
        </c:ser>
        <c:ser>
          <c:idx val="2"/>
          <c:order val="2"/>
          <c:tx>
            <c:strRef>
              <c:f>'Pcp2-1'!$U$58</c:f>
              <c:strCache>
                <c:ptCount val="1"/>
                <c:pt idx="0">
                  <c:v>37-8 #30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58</c:f>
              <c:numCache>
                <c:formatCode>General</c:formatCode>
                <c:ptCount val="1"/>
                <c:pt idx="0">
                  <c:v>1.41014318705505</c:v>
                </c:pt>
              </c:numCache>
            </c:numRef>
          </c:val>
        </c:ser>
        <c:ser>
          <c:idx val="3"/>
          <c:order val="3"/>
          <c:tx>
            <c:strRef>
              <c:f>'Pcp2-1'!$U$59</c:f>
              <c:strCache>
                <c:ptCount val="1"/>
                <c:pt idx="0">
                  <c:v>37-8 #31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59</c:f>
              <c:numCache>
                <c:formatCode>General</c:formatCode>
                <c:ptCount val="1"/>
                <c:pt idx="0">
                  <c:v>2.0226211520097</c:v>
                </c:pt>
              </c:numCache>
            </c:numRef>
          </c:val>
        </c:ser>
        <c:ser>
          <c:idx val="4"/>
          <c:order val="4"/>
          <c:tx>
            <c:strRef>
              <c:f>'Pcp2-1'!$U$60</c:f>
              <c:strCache>
                <c:ptCount val="1"/>
                <c:pt idx="0">
                  <c:v>37-8 #38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60</c:f>
              <c:numCache>
                <c:formatCode>General</c:formatCode>
                <c:ptCount val="1"/>
                <c:pt idx="0">
                  <c:v>1.80693222086211</c:v>
                </c:pt>
              </c:numCache>
            </c:numRef>
          </c:val>
        </c:ser>
        <c:ser>
          <c:idx val="5"/>
          <c:order val="5"/>
          <c:tx>
            <c:strRef>
              <c:f>'Pcp2-1'!$U$61</c:f>
              <c:strCache>
                <c:ptCount val="1"/>
                <c:pt idx="0">
                  <c:v>37-8 #39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61</c:f>
              <c:numCache>
                <c:formatCode>General</c:formatCode>
                <c:ptCount val="1"/>
                <c:pt idx="0">
                  <c:v>1.7980573136121</c:v>
                </c:pt>
              </c:numCache>
            </c:numRef>
          </c:val>
        </c:ser>
        <c:gapWidth val="150"/>
        <c:overlap val="0"/>
        <c:axId val="20092273"/>
        <c:axId val="67713681"/>
      </c:barChart>
      <c:catAx>
        <c:axId val="2009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13681"/>
        <c:crossesAt val="0"/>
        <c:auto val="1"/>
        <c:lblAlgn val="ctr"/>
        <c:lblOffset val="100"/>
        <c:noMultiLvlLbl val="0"/>
      </c:catAx>
      <c:valAx>
        <c:axId val="6771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Pcp2</a:t>
                </a:r>
              </a:p>
            </c:rich>
          </c:tx>
          <c:layout>
            <c:manualLayout>
              <c:xMode val="edge"/>
              <c:yMode val="edge"/>
              <c:x val="0.0167358414781095"/>
              <c:y val="0.2330874604847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9227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69915651359"/>
          <c:y val="0.464278187565859"/>
          <c:w val="0.139309144463784"/>
          <c:h val="0.2899894625922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38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2209900461"/>
          <c:y val="0.325215200503884"/>
          <c:w val="0.78756095931592"/>
          <c:h val="0.646126390930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p2-1'!$U$77</c:f>
              <c:strCache>
                <c:ptCount val="1"/>
                <c:pt idx="0">
                  <c:v>38-13 #3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77</c:f>
              <c:numCache>
                <c:formatCode>General</c:formatCode>
                <c:ptCount val="1"/>
                <c:pt idx="0">
                  <c:v>2.57205451716257</c:v>
                </c:pt>
              </c:numCache>
            </c:numRef>
          </c:val>
        </c:ser>
        <c:ser>
          <c:idx val="1"/>
          <c:order val="1"/>
          <c:tx>
            <c:strRef>
              <c:f>'Pcp2-1'!$U$78</c:f>
              <c:strCache>
                <c:ptCount val="1"/>
                <c:pt idx="0">
                  <c:v>38-13 #4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78</c:f>
              <c:numCache>
                <c:formatCode>General</c:formatCode>
                <c:ptCount val="1"/>
                <c:pt idx="0">
                  <c:v>2.59939822052307</c:v>
                </c:pt>
              </c:numCache>
            </c:numRef>
          </c:val>
        </c:ser>
        <c:ser>
          <c:idx val="2"/>
          <c:order val="2"/>
          <c:tx>
            <c:strRef>
              <c:f>'Pcp2-1'!$U$79</c:f>
              <c:strCache>
                <c:ptCount val="1"/>
                <c:pt idx="0">
                  <c:v>38-13 #6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79</c:f>
              <c:numCache>
                <c:formatCode>General</c:formatCode>
                <c:ptCount val="1"/>
                <c:pt idx="0">
                  <c:v>1.54517302770856</c:v>
                </c:pt>
              </c:numCache>
            </c:numRef>
          </c:val>
        </c:ser>
        <c:ser>
          <c:idx val="3"/>
          <c:order val="3"/>
          <c:tx>
            <c:strRef>
              <c:f>'Pcp2-1'!$U$80</c:f>
              <c:strCache>
                <c:ptCount val="1"/>
                <c:pt idx="0">
                  <c:v>38-13 #13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80</c:f>
              <c:numCache>
                <c:formatCode>General</c:formatCode>
                <c:ptCount val="1"/>
                <c:pt idx="0">
                  <c:v>1.68427870352042</c:v>
                </c:pt>
              </c:numCache>
            </c:numRef>
          </c:val>
        </c:ser>
        <c:ser>
          <c:idx val="4"/>
          <c:order val="4"/>
          <c:tx>
            <c:strRef>
              <c:f>'Pcp2-1'!$U$81</c:f>
              <c:strCache>
                <c:ptCount val="1"/>
                <c:pt idx="0">
                  <c:v>38-13 #15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81</c:f>
              <c:numCache>
                <c:formatCode>General</c:formatCode>
                <c:ptCount val="1"/>
                <c:pt idx="0">
                  <c:v>2.00225832853285</c:v>
                </c:pt>
              </c:numCache>
            </c:numRef>
          </c:val>
        </c:ser>
        <c:ser>
          <c:idx val="5"/>
          <c:order val="5"/>
          <c:tx>
            <c:strRef>
              <c:f>'Pcp2-1'!$U$82</c:f>
              <c:strCache>
                <c:ptCount val="1"/>
                <c:pt idx="0">
                  <c:v>38-13 #17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82</c:f>
              <c:numCache>
                <c:formatCode>General</c:formatCode>
                <c:ptCount val="1"/>
                <c:pt idx="0">
                  <c:v>1.59329218150483</c:v>
                </c:pt>
              </c:numCache>
            </c:numRef>
          </c:val>
        </c:ser>
        <c:ser>
          <c:idx val="6"/>
          <c:order val="6"/>
          <c:tx>
            <c:strRef>
              <c:f>'Pcp2-1'!$U$83</c:f>
              <c:strCache>
                <c:ptCount val="1"/>
                <c:pt idx="0">
                  <c:v>38-13 #21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83</c:f>
              <c:numCache>
                <c:formatCode>General</c:formatCode>
                <c:ptCount val="1"/>
                <c:pt idx="0">
                  <c:v>1.29112929044593</c:v>
                </c:pt>
              </c:numCache>
            </c:numRef>
          </c:val>
        </c:ser>
        <c:gapWidth val="150"/>
        <c:overlap val="0"/>
        <c:axId val="25262949"/>
        <c:axId val="28126863"/>
      </c:barChart>
      <c:catAx>
        <c:axId val="2526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126863"/>
        <c:crossesAt val="0"/>
        <c:auto val="1"/>
        <c:lblAlgn val="ctr"/>
        <c:lblOffset val="100"/>
        <c:noMultiLvlLbl val="0"/>
      </c:catAx>
      <c:valAx>
        <c:axId val="2812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Pcp2</a:t>
                </a:r>
              </a:p>
            </c:rich>
          </c:tx>
          <c:layout>
            <c:manualLayout>
              <c:xMode val="edge"/>
              <c:yMode val="edge"/>
              <c:x val="0.016701182443717"/>
              <c:y val="0.2358807474280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6294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359476250919"/>
          <c:y val="0.444572748267898"/>
          <c:w val="0.153183245373772"/>
          <c:h val="0.336972496325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38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6678223763"/>
          <c:y val="0.324861416169857"/>
          <c:w val="0.799173223096413"/>
          <c:h val="0.646375902102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p2-1'!$U$100</c:f>
              <c:strCache>
                <c:ptCount val="1"/>
                <c:pt idx="0">
                  <c:v>38-6 #12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00</c:f>
              <c:numCache>
                <c:formatCode>General</c:formatCode>
                <c:ptCount val="1"/>
                <c:pt idx="0">
                  <c:v>1.8518465906511</c:v>
                </c:pt>
              </c:numCache>
            </c:numRef>
          </c:val>
        </c:ser>
        <c:ser>
          <c:idx val="1"/>
          <c:order val="1"/>
          <c:tx>
            <c:strRef>
              <c:f>'Pcp2-1'!$U$101</c:f>
              <c:strCache>
                <c:ptCount val="1"/>
                <c:pt idx="0">
                  <c:v>38-6 #13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01</c:f>
              <c:numCache>
                <c:formatCode>General</c:formatCode>
                <c:ptCount val="1"/>
                <c:pt idx="0">
                  <c:v>2.36962649495371</c:v>
                </c:pt>
              </c:numCache>
            </c:numRef>
          </c:val>
        </c:ser>
        <c:ser>
          <c:idx val="2"/>
          <c:order val="2"/>
          <c:tx>
            <c:strRef>
              <c:f>'Pcp2-1'!$U$102</c:f>
              <c:strCache>
                <c:ptCount val="1"/>
                <c:pt idx="0">
                  <c:v>38-6 #21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02</c:f>
              <c:numCache>
                <c:formatCode>General</c:formatCode>
                <c:ptCount val="1"/>
                <c:pt idx="0">
                  <c:v>1.68355820055078</c:v>
                </c:pt>
              </c:numCache>
            </c:numRef>
          </c:val>
        </c:ser>
        <c:ser>
          <c:idx val="3"/>
          <c:order val="3"/>
          <c:tx>
            <c:strRef>
              <c:f>'Pcp2-1'!$U$103</c:f>
              <c:strCache>
                <c:ptCount val="1"/>
                <c:pt idx="0">
                  <c:v>38-6 #22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03</c:f>
              <c:numCache>
                <c:formatCode>General</c:formatCode>
                <c:ptCount val="1"/>
                <c:pt idx="0">
                  <c:v>2.14037268790996</c:v>
                </c:pt>
              </c:numCache>
            </c:numRef>
          </c:val>
        </c:ser>
        <c:ser>
          <c:idx val="4"/>
          <c:order val="4"/>
          <c:tx>
            <c:strRef>
              <c:f>'Pcp2-1'!$U$104</c:f>
              <c:strCache>
                <c:ptCount val="1"/>
                <c:pt idx="0">
                  <c:v>38-6 #54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04</c:f>
              <c:numCache>
                <c:formatCode>General</c:formatCode>
                <c:ptCount val="1"/>
                <c:pt idx="0">
                  <c:v>2.17991110756356</c:v>
                </c:pt>
              </c:numCache>
            </c:numRef>
          </c:val>
        </c:ser>
        <c:ser>
          <c:idx val="5"/>
          <c:order val="5"/>
          <c:tx>
            <c:strRef>
              <c:f>'Pcp2-1'!$U$105</c:f>
              <c:strCache>
                <c:ptCount val="1"/>
                <c:pt idx="0">
                  <c:v>38-6 #55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05</c:f>
              <c:numCache>
                <c:formatCode>General</c:formatCode>
                <c:ptCount val="1"/>
                <c:pt idx="0">
                  <c:v>2.02374879740389</c:v>
                </c:pt>
              </c:numCache>
            </c:numRef>
          </c:val>
        </c:ser>
        <c:gapWidth val="150"/>
        <c:overlap val="0"/>
        <c:axId val="88750209"/>
        <c:axId val="24392560"/>
      </c:barChart>
      <c:catAx>
        <c:axId val="8875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92560"/>
        <c:crossesAt val="0"/>
        <c:auto val="1"/>
        <c:lblAlgn val="ctr"/>
        <c:lblOffset val="100"/>
        <c:noMultiLvlLbl val="0"/>
      </c:catAx>
      <c:valAx>
        <c:axId val="2439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Pcp2</a:t>
                </a:r>
              </a:p>
            </c:rich>
          </c:tx>
          <c:layout>
            <c:manualLayout>
              <c:xMode val="edge"/>
              <c:yMode val="edge"/>
              <c:x val="0.0166688891852247"/>
              <c:y val="0.2385733709862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5020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48433124417"/>
          <c:y val="0.467524317540006"/>
          <c:w val="0.13875183357781"/>
          <c:h val="0.2878360004183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39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454351876497"/>
          <c:y val="0.323400708480934"/>
          <c:w val="0.787862656374767"/>
          <c:h val="0.647843300687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p2-1'!$U$123</c:f>
              <c:strCache>
                <c:ptCount val="1"/>
                <c:pt idx="0">
                  <c:v>39-12 #4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23</c:f>
              <c:numCache>
                <c:formatCode>General</c:formatCode>
                <c:ptCount val="1"/>
                <c:pt idx="0">
                  <c:v>1.60680730083578</c:v>
                </c:pt>
              </c:numCache>
            </c:numRef>
          </c:val>
        </c:ser>
        <c:ser>
          <c:idx val="1"/>
          <c:order val="1"/>
          <c:tx>
            <c:strRef>
              <c:f>'Pcp2-1'!$U$124</c:f>
              <c:strCache>
                <c:ptCount val="1"/>
                <c:pt idx="0">
                  <c:v>39-12 #5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24</c:f>
              <c:numCache>
                <c:formatCode>General</c:formatCode>
                <c:ptCount val="1"/>
                <c:pt idx="0">
                  <c:v>2.68634008801899</c:v>
                </c:pt>
              </c:numCache>
            </c:numRef>
          </c:val>
        </c:ser>
        <c:ser>
          <c:idx val="2"/>
          <c:order val="2"/>
          <c:tx>
            <c:strRef>
              <c:f>'Pcp2-1'!$U$125</c:f>
              <c:strCache>
                <c:ptCount val="1"/>
                <c:pt idx="0">
                  <c:v>39-12 #7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25</c:f>
              <c:numCache>
                <c:formatCode>General</c:formatCode>
                <c:ptCount val="1"/>
                <c:pt idx="0">
                  <c:v>2.95849131298338</c:v>
                </c:pt>
              </c:numCache>
            </c:numRef>
          </c:val>
        </c:ser>
        <c:ser>
          <c:idx val="3"/>
          <c:order val="3"/>
          <c:tx>
            <c:strRef>
              <c:f>'Pcp2-1'!$U$126</c:f>
              <c:strCache>
                <c:ptCount val="1"/>
                <c:pt idx="0">
                  <c:v>39-12 #9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26</c:f>
              <c:numCache>
                <c:formatCode>General</c:formatCode>
                <c:ptCount val="1"/>
                <c:pt idx="0">
                  <c:v>2.16837248874664</c:v>
                </c:pt>
              </c:numCache>
            </c:numRef>
          </c:val>
        </c:ser>
        <c:ser>
          <c:idx val="4"/>
          <c:order val="4"/>
          <c:tx>
            <c:strRef>
              <c:f>'Pcp2-1'!$U$127</c:f>
              <c:strCache>
                <c:ptCount val="1"/>
                <c:pt idx="0">
                  <c:v>39-12 #27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27</c:f>
              <c:numCache>
                <c:formatCode>General</c:formatCode>
                <c:ptCount val="1"/>
                <c:pt idx="0">
                  <c:v>1.55306749458966</c:v>
                </c:pt>
              </c:numCache>
            </c:numRef>
          </c:val>
        </c:ser>
        <c:gapWidth val="150"/>
        <c:overlap val="0"/>
        <c:axId val="91049162"/>
        <c:axId val="43849778"/>
      </c:barChart>
      <c:catAx>
        <c:axId val="91049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849778"/>
        <c:crossesAt val="0"/>
        <c:auto val="1"/>
        <c:lblAlgn val="ctr"/>
        <c:lblOffset val="100"/>
        <c:noMultiLvlLbl val="0"/>
      </c:catAx>
      <c:valAx>
        <c:axId val="4384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Pcp2</a:t>
                </a:r>
              </a:p>
            </c:rich>
          </c:tx>
          <c:layout>
            <c:manualLayout>
              <c:xMode val="edge"/>
              <c:yMode val="edge"/>
              <c:x val="0.0166356135214267"/>
              <c:y val="0.237862054594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4916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876497205217"/>
          <c:y val="0.49124817670348"/>
          <c:w val="0.152581847218525"/>
          <c:h val="0.238903938320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4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31779238892"/>
          <c:y val="0.323401162790698"/>
          <c:w val="0.800690708640499"/>
          <c:h val="0.64815199335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p2-1'!$U$146</c:f>
              <c:strCache>
                <c:ptCount val="1"/>
                <c:pt idx="0">
                  <c:v>40-2 #2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46</c:f>
              <c:numCache>
                <c:formatCode>General</c:formatCode>
                <c:ptCount val="1"/>
                <c:pt idx="0">
                  <c:v>2.88059839158002</c:v>
                </c:pt>
              </c:numCache>
            </c:numRef>
          </c:val>
        </c:ser>
        <c:ser>
          <c:idx val="1"/>
          <c:order val="1"/>
          <c:tx>
            <c:strRef>
              <c:f>'Pcp2-1'!$U$147</c:f>
              <c:strCache>
                <c:ptCount val="1"/>
                <c:pt idx="0">
                  <c:v>40-2 #6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47</c:f>
              <c:numCache>
                <c:formatCode>General</c:formatCode>
                <c:ptCount val="1"/>
                <c:pt idx="0">
                  <c:v>3.04035489521888</c:v>
                </c:pt>
              </c:numCache>
            </c:numRef>
          </c:val>
        </c:ser>
        <c:ser>
          <c:idx val="2"/>
          <c:order val="2"/>
          <c:tx>
            <c:strRef>
              <c:f>'Pcp2-1'!$U$148</c:f>
              <c:strCache>
                <c:ptCount val="1"/>
                <c:pt idx="0">
                  <c:v>40-2 #33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48</c:f>
              <c:numCache>
                <c:formatCode>General</c:formatCode>
                <c:ptCount val="1"/>
                <c:pt idx="0">
                  <c:v>1.8750171576444</c:v>
                </c:pt>
              </c:numCache>
            </c:numRef>
          </c:val>
        </c:ser>
        <c:ser>
          <c:idx val="3"/>
          <c:order val="3"/>
          <c:tx>
            <c:strRef>
              <c:f>'Pcp2-1'!$U$149</c:f>
              <c:strCache>
                <c:ptCount val="1"/>
                <c:pt idx="0">
                  <c:v>40-2 #43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49</c:f>
              <c:numCache>
                <c:formatCode>General</c:formatCode>
                <c:ptCount val="1"/>
                <c:pt idx="0">
                  <c:v>0.372486857408647</c:v>
                </c:pt>
              </c:numCache>
            </c:numRef>
          </c:val>
        </c:ser>
        <c:ser>
          <c:idx val="4"/>
          <c:order val="4"/>
          <c:tx>
            <c:strRef>
              <c:f>'Pcp2-1'!$U$150</c:f>
              <c:strCache>
                <c:ptCount val="1"/>
                <c:pt idx="0">
                  <c:v>40-2 #44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0</c:f>
              <c:numCache>
                <c:formatCode>General</c:formatCode>
                <c:ptCount val="1"/>
                <c:pt idx="0">
                  <c:v>1.36851862014685</c:v>
                </c:pt>
              </c:numCache>
            </c:numRef>
          </c:val>
        </c:ser>
        <c:ser>
          <c:idx val="5"/>
          <c:order val="5"/>
          <c:tx>
            <c:strRef>
              <c:f>'Pcp2-1'!$U$151</c:f>
              <c:strCache>
                <c:ptCount val="1"/>
                <c:pt idx="0">
                  <c:v>40-2 #45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1</c:f>
              <c:numCache>
                <c:formatCode>General</c:formatCode>
                <c:ptCount val="1"/>
                <c:pt idx="0">
                  <c:v>2.00067670490247</c:v>
                </c:pt>
              </c:numCache>
            </c:numRef>
          </c:val>
        </c:ser>
        <c:ser>
          <c:idx val="6"/>
          <c:order val="6"/>
          <c:tx>
            <c:strRef>
              <c:f>'Pcp2-1'!$U$152</c:f>
              <c:strCache>
                <c:ptCount val="1"/>
                <c:pt idx="0">
                  <c:v>40-2 #46</c:v>
                </c:pt>
              </c:strCache>
            </c:strRef>
          </c:tx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2</c:f>
              <c:numCache>
                <c:formatCode>General</c:formatCode>
                <c:ptCount val="1"/>
                <c:pt idx="0">
                  <c:v>0.10289363909151</c:v>
                </c:pt>
              </c:numCache>
            </c:numRef>
          </c:val>
        </c:ser>
        <c:ser>
          <c:idx val="7"/>
          <c:order val="7"/>
          <c:tx>
            <c:strRef>
              <c:f>'Pcp2-1'!$U$153</c:f>
              <c:strCache>
                <c:ptCount val="1"/>
                <c:pt idx="0">
                  <c:v>40-2 #47</c:v>
                </c:pt>
              </c:strCache>
            </c:strRef>
          </c:tx>
          <c:spPr>
            <a:solidFill>
              <a:srgbClr val="a2bd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3</c:f>
              <c:numCache>
                <c:formatCode>General</c:formatCode>
                <c:ptCount val="1"/>
                <c:pt idx="0">
                  <c:v>2.48619733544453</c:v>
                </c:pt>
              </c:numCache>
            </c:numRef>
          </c:val>
        </c:ser>
        <c:ser>
          <c:idx val="8"/>
          <c:order val="8"/>
          <c:tx>
            <c:strRef>
              <c:f>'Pcp2-1'!$U$154</c:f>
              <c:strCache>
                <c:ptCount val="1"/>
                <c:pt idx="0">
                  <c:v>40-2 #48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4</c:f>
              <c:numCache>
                <c:formatCode>General</c:formatCode>
                <c:ptCount val="1"/>
                <c:pt idx="0">
                  <c:v>2.14518017021732</c:v>
                </c:pt>
              </c:numCache>
            </c:numRef>
          </c:val>
        </c:ser>
        <c:ser>
          <c:idx val="9"/>
          <c:order val="9"/>
          <c:tx>
            <c:strRef>
              <c:f>'Pcp2-1'!$U$155</c:f>
              <c:strCache>
                <c:ptCount val="1"/>
                <c:pt idx="0">
                  <c:v>40-2 #4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5</c:f>
              <c:numCache>
                <c:formatCode>General</c:formatCode>
                <c:ptCount val="1"/>
                <c:pt idx="0">
                  <c:v>0.203410161667798</c:v>
                </c:pt>
              </c:numCache>
            </c:numRef>
          </c:val>
        </c:ser>
        <c:ser>
          <c:idx val="10"/>
          <c:order val="10"/>
          <c:tx>
            <c:strRef>
              <c:f>'Pcp2-1'!$U$156</c:f>
              <c:strCache>
                <c:ptCount val="1"/>
                <c:pt idx="0">
                  <c:v>40-2 #5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6</c:f>
              <c:numCache>
                <c:formatCode>General</c:formatCode>
                <c:ptCount val="1"/>
                <c:pt idx="0">
                  <c:v>0.21533599585017</c:v>
                </c:pt>
              </c:numCache>
            </c:numRef>
          </c:val>
        </c:ser>
        <c:ser>
          <c:idx val="11"/>
          <c:order val="11"/>
          <c:tx>
            <c:strRef>
              <c:f>'Pcp2-1'!$U$157</c:f>
              <c:strCache>
                <c:ptCount val="1"/>
                <c:pt idx="0">
                  <c:v>40-2 #51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7</c:f>
              <c:numCache>
                <c:formatCode>General</c:formatCode>
                <c:ptCount val="1"/>
                <c:pt idx="0">
                  <c:v>2.72341783049755</c:v>
                </c:pt>
              </c:numCache>
            </c:numRef>
          </c:val>
        </c:ser>
        <c:ser>
          <c:idx val="12"/>
          <c:order val="12"/>
          <c:tx>
            <c:strRef>
              <c:f>'Pcp2-1'!$U$158</c:f>
              <c:strCache>
                <c:ptCount val="1"/>
                <c:pt idx="0">
                  <c:v>40-2 #5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8</c:f>
              <c:numCache>
                <c:formatCode>General</c:formatCode>
                <c:ptCount val="1"/>
                <c:pt idx="0">
                  <c:v>1.97767808592592</c:v>
                </c:pt>
              </c:numCache>
            </c:numRef>
          </c:val>
        </c:ser>
        <c:ser>
          <c:idx val="13"/>
          <c:order val="13"/>
          <c:tx>
            <c:strRef>
              <c:f>'Pcp2-1'!$U$159</c:f>
              <c:strCache>
                <c:ptCount val="1"/>
                <c:pt idx="0">
                  <c:v>40-2 #53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59</c:f>
              <c:numCache>
                <c:formatCode>General</c:formatCode>
                <c:ptCount val="1"/>
                <c:pt idx="0">
                  <c:v>2.32612076609452</c:v>
                </c:pt>
              </c:numCache>
            </c:numRef>
          </c:val>
        </c:ser>
        <c:ser>
          <c:idx val="14"/>
          <c:order val="14"/>
          <c:tx>
            <c:strRef>
              <c:f>'Pcp2-1'!$U$160</c:f>
              <c:strCache>
                <c:ptCount val="1"/>
                <c:pt idx="0">
                  <c:v>40-2 #5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60</c:f>
              <c:numCache>
                <c:formatCode>General</c:formatCode>
                <c:ptCount val="1"/>
                <c:pt idx="0">
                  <c:v>1.70552099736348</c:v>
                </c:pt>
              </c:numCache>
            </c:numRef>
          </c:val>
        </c:ser>
        <c:ser>
          <c:idx val="15"/>
          <c:order val="15"/>
          <c:tx>
            <c:strRef>
              <c:f>'Pcp2-1'!$U$161</c:f>
              <c:strCache>
                <c:ptCount val="1"/>
                <c:pt idx="0">
                  <c:v>40-2 #5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61</c:f>
              <c:numCache>
                <c:formatCode>General</c:formatCode>
                <c:ptCount val="1"/>
                <c:pt idx="0">
                  <c:v>0.290599811481522</c:v>
                </c:pt>
              </c:numCache>
            </c:numRef>
          </c:val>
        </c:ser>
        <c:ser>
          <c:idx val="16"/>
          <c:order val="16"/>
          <c:tx>
            <c:strRef>
              <c:f>'Pcp2-1'!$U$162</c:f>
              <c:strCache>
                <c:ptCount val="1"/>
                <c:pt idx="0">
                  <c:v>40-2 #5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62</c:f>
              <c:numCache>
                <c:formatCode>General</c:formatCode>
                <c:ptCount val="1"/>
                <c:pt idx="0">
                  <c:v>0.368274731127021</c:v>
                </c:pt>
              </c:numCache>
            </c:numRef>
          </c:val>
        </c:ser>
        <c:ser>
          <c:idx val="17"/>
          <c:order val="17"/>
          <c:tx>
            <c:strRef>
              <c:f>'Pcp2-1'!$U$163</c:f>
              <c:strCache>
                <c:ptCount val="1"/>
                <c:pt idx="0">
                  <c:v>40-2 #5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63</c:f>
              <c:numCache>
                <c:formatCode>General</c:formatCode>
                <c:ptCount val="1"/>
                <c:pt idx="0">
                  <c:v>1.53257116488505</c:v>
                </c:pt>
              </c:numCache>
            </c:numRef>
          </c:val>
        </c:ser>
        <c:ser>
          <c:idx val="18"/>
          <c:order val="18"/>
          <c:tx>
            <c:strRef>
              <c:f>'Pcp2-1'!$U$164</c:f>
              <c:strCache>
                <c:ptCount val="1"/>
                <c:pt idx="0">
                  <c:v>40-2 #5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64</c:f>
              <c:numCache>
                <c:formatCode>General</c:formatCode>
                <c:ptCount val="1"/>
                <c:pt idx="0">
                  <c:v>0.869282780454641</c:v>
                </c:pt>
              </c:numCache>
            </c:numRef>
          </c:val>
        </c:ser>
        <c:gapWidth val="150"/>
        <c:overlap val="0"/>
        <c:axId val="41192771"/>
        <c:axId val="40093044"/>
      </c:barChart>
      <c:catAx>
        <c:axId val="4119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093044"/>
        <c:crossesAt val="0"/>
        <c:auto val="1"/>
        <c:lblAlgn val="ctr"/>
        <c:lblOffset val="100"/>
        <c:noMultiLvlLbl val="0"/>
      </c:catAx>
      <c:valAx>
        <c:axId val="4009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Pcp2</a:t>
                </a:r>
              </a:p>
            </c:rich>
          </c:tx>
          <c:layout>
            <c:manualLayout>
              <c:xMode val="edge"/>
              <c:yMode val="edge"/>
              <c:x val="0.016537158796573"/>
              <c:y val="0.2405523255813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19277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784286378429"/>
          <c:y val="0.174314784053156"/>
          <c:w val="0.138208142392243"/>
          <c:h val="0.904692691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50" spc="-1" strike="noStrike">
                <a:solidFill>
                  <a:srgbClr val="000000"/>
                </a:solidFill>
                <a:latin typeface="Verdana"/>
              </a:rPr>
              <a:t>Line 5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086123450242"/>
          <c:y val="0.32122905027933"/>
          <c:w val="0.819531923357422"/>
          <c:h val="0.650320711773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cp2-1'!$U$169</c:f>
              <c:strCache>
                <c:ptCount val="1"/>
                <c:pt idx="0">
                  <c:v>5b #28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69</c:f>
              <c:numCache>
                <c:formatCode>General</c:formatCode>
                <c:ptCount val="1"/>
                <c:pt idx="0">
                  <c:v>1.67036356161874</c:v>
                </c:pt>
              </c:numCache>
            </c:numRef>
          </c:val>
        </c:ser>
        <c:ser>
          <c:idx val="1"/>
          <c:order val="1"/>
          <c:tx>
            <c:strRef>
              <c:f>'Pcp2-1'!$U$170</c:f>
              <c:strCache>
                <c:ptCount val="1"/>
                <c:pt idx="0">
                  <c:v>5b #29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70</c:f>
              <c:numCache>
                <c:formatCode>General</c:formatCode>
                <c:ptCount val="1"/>
                <c:pt idx="0">
                  <c:v>1.0411745240617</c:v>
                </c:pt>
              </c:numCache>
            </c:numRef>
          </c:val>
        </c:ser>
        <c:ser>
          <c:idx val="2"/>
          <c:order val="2"/>
          <c:tx>
            <c:strRef>
              <c:f>'Pcp2-1'!$U$171</c:f>
              <c:strCache>
                <c:ptCount val="1"/>
                <c:pt idx="0">
                  <c:v>5b #31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71</c:f>
              <c:numCache>
                <c:formatCode>General</c:formatCode>
                <c:ptCount val="1"/>
                <c:pt idx="0">
                  <c:v>1.11148749110451</c:v>
                </c:pt>
              </c:numCache>
            </c:numRef>
          </c:val>
        </c:ser>
        <c:ser>
          <c:idx val="3"/>
          <c:order val="3"/>
          <c:tx>
            <c:strRef>
              <c:f>'Pcp2-1'!$U$172</c:f>
              <c:strCache>
                <c:ptCount val="1"/>
                <c:pt idx="0">
                  <c:v>5b #32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72</c:f>
              <c:numCache>
                <c:formatCode>General</c:formatCode>
                <c:ptCount val="1"/>
                <c:pt idx="0">
                  <c:v>0.797353432557426</c:v>
                </c:pt>
              </c:numCache>
            </c:numRef>
          </c:val>
        </c:ser>
        <c:ser>
          <c:idx val="4"/>
          <c:order val="4"/>
          <c:tx>
            <c:strRef>
              <c:f>'Pcp2-1'!$U$173</c:f>
              <c:strCache>
                <c:ptCount val="1"/>
                <c:pt idx="0">
                  <c:v>5b #33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73</c:f>
              <c:numCache>
                <c:formatCode>General</c:formatCode>
                <c:ptCount val="1"/>
                <c:pt idx="0">
                  <c:v>1.3852065727357</c:v>
                </c:pt>
              </c:numCache>
            </c:numRef>
          </c:val>
        </c:ser>
        <c:ser>
          <c:idx val="5"/>
          <c:order val="5"/>
          <c:tx>
            <c:strRef>
              <c:f>'Pcp2-1'!$U$174</c:f>
              <c:strCache>
                <c:ptCount val="1"/>
                <c:pt idx="0">
                  <c:v>5b #34</c:v>
                </c:pt>
              </c:strCache>
            </c:strRef>
          </c:tx>
          <c:spPr>
            <a:solidFill>
              <a:srgbClr val="fea7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cp2-1'!$V$174</c:f>
              <c:numCache>
                <c:formatCode>General</c:formatCode>
                <c:ptCount val="1"/>
                <c:pt idx="0">
                  <c:v>2.78114655100184</c:v>
                </c:pt>
              </c:numCache>
            </c:numRef>
          </c:val>
        </c:ser>
        <c:gapWidth val="150"/>
        <c:overlap val="0"/>
        <c:axId val="60436267"/>
        <c:axId val="93650806"/>
      </c:barChart>
      <c:catAx>
        <c:axId val="60436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50806"/>
        <c:crossesAt val="0"/>
        <c:auto val="1"/>
        <c:lblAlgn val="ctr"/>
        <c:lblOffset val="100"/>
        <c:noMultiLvlLbl val="0"/>
      </c:catAx>
      <c:valAx>
        <c:axId val="9365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Relative Pcp2</a:t>
                </a:r>
              </a:p>
            </c:rich>
          </c:tx>
          <c:layout>
            <c:manualLayout>
              <c:xMode val="edge"/>
              <c:yMode val="edge"/>
              <c:x val="0.0165086521249088"/>
              <c:y val="0.2397061866335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43626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78638201949"/>
          <c:y val="0.466583902338092"/>
          <c:w val="0.114632367566134"/>
          <c:h val="0.2847092902958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120</xdr:colOff>
      <xdr:row>263</xdr:row>
      <xdr:rowOff>12960</xdr:rowOff>
    </xdr:from>
    <xdr:to>
      <xdr:col>8</xdr:col>
      <xdr:colOff>693720</xdr:colOff>
      <xdr:row>292</xdr:row>
      <xdr:rowOff>12960</xdr:rowOff>
    </xdr:to>
    <xdr:graphicFrame>
      <xdr:nvGraphicFramePr>
        <xdr:cNvPr id="0" name="Chart 1"/>
        <xdr:cNvGraphicFramePr/>
      </xdr:nvGraphicFramePr>
      <xdr:xfrm>
        <a:off x="789120" y="43434360"/>
        <a:ext cx="6305400" cy="47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1240</xdr:colOff>
      <xdr:row>7</xdr:row>
      <xdr:rowOff>140040</xdr:rowOff>
    </xdr:from>
    <xdr:to>
      <xdr:col>30</xdr:col>
      <xdr:colOff>576720</xdr:colOff>
      <xdr:row>28</xdr:row>
      <xdr:rowOff>63360</xdr:rowOff>
    </xdr:to>
    <xdr:graphicFrame>
      <xdr:nvGraphicFramePr>
        <xdr:cNvPr id="1" name="Chart 3"/>
        <xdr:cNvGraphicFramePr/>
      </xdr:nvGraphicFramePr>
      <xdr:xfrm>
        <a:off x="19198080" y="1295640"/>
        <a:ext cx="535608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1240</xdr:colOff>
      <xdr:row>30</xdr:row>
      <xdr:rowOff>12960</xdr:rowOff>
    </xdr:from>
    <xdr:to>
      <xdr:col>30</xdr:col>
      <xdr:colOff>587880</xdr:colOff>
      <xdr:row>50</xdr:row>
      <xdr:rowOff>114120</xdr:rowOff>
    </xdr:to>
    <xdr:graphicFrame>
      <xdr:nvGraphicFramePr>
        <xdr:cNvPr id="2" name="Chart 4"/>
        <xdr:cNvGraphicFramePr/>
      </xdr:nvGraphicFramePr>
      <xdr:xfrm>
        <a:off x="19198080" y="4965840"/>
        <a:ext cx="536724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160</xdr:colOff>
      <xdr:row>52</xdr:row>
      <xdr:rowOff>0</xdr:rowOff>
    </xdr:from>
    <xdr:to>
      <xdr:col>30</xdr:col>
      <xdr:colOff>587880</xdr:colOff>
      <xdr:row>72</xdr:row>
      <xdr:rowOff>114120</xdr:rowOff>
    </xdr:to>
    <xdr:graphicFrame>
      <xdr:nvGraphicFramePr>
        <xdr:cNvPr id="3" name="Chart 5"/>
        <xdr:cNvGraphicFramePr/>
      </xdr:nvGraphicFramePr>
      <xdr:xfrm>
        <a:off x="19188000" y="8585280"/>
        <a:ext cx="5377320" cy="34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75</xdr:row>
      <xdr:rowOff>0</xdr:rowOff>
    </xdr:from>
    <xdr:to>
      <xdr:col>30</xdr:col>
      <xdr:colOff>587880</xdr:colOff>
      <xdr:row>95</xdr:row>
      <xdr:rowOff>127080</xdr:rowOff>
    </xdr:to>
    <xdr:graphicFrame>
      <xdr:nvGraphicFramePr>
        <xdr:cNvPr id="4" name="Chart 6"/>
        <xdr:cNvGraphicFramePr/>
      </xdr:nvGraphicFramePr>
      <xdr:xfrm>
        <a:off x="19176840" y="12382560"/>
        <a:ext cx="5388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763920</xdr:colOff>
      <xdr:row>98</xdr:row>
      <xdr:rowOff>50760</xdr:rowOff>
    </xdr:from>
    <xdr:to>
      <xdr:col>30</xdr:col>
      <xdr:colOff>587880</xdr:colOff>
      <xdr:row>119</xdr:row>
      <xdr:rowOff>25200</xdr:rowOff>
    </xdr:to>
    <xdr:graphicFrame>
      <xdr:nvGraphicFramePr>
        <xdr:cNvPr id="5" name="Chart 7"/>
        <xdr:cNvGraphicFramePr/>
      </xdr:nvGraphicFramePr>
      <xdr:xfrm>
        <a:off x="19166400" y="16230600"/>
        <a:ext cx="5398920" cy="34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763920</xdr:colOff>
      <xdr:row>121</xdr:row>
      <xdr:rowOff>25200</xdr:rowOff>
    </xdr:from>
    <xdr:to>
      <xdr:col>30</xdr:col>
      <xdr:colOff>598680</xdr:colOff>
      <xdr:row>142</xdr:row>
      <xdr:rowOff>12960</xdr:rowOff>
    </xdr:to>
    <xdr:graphicFrame>
      <xdr:nvGraphicFramePr>
        <xdr:cNvPr id="6" name="Chart 9"/>
        <xdr:cNvGraphicFramePr/>
      </xdr:nvGraphicFramePr>
      <xdr:xfrm>
        <a:off x="19166400" y="20002320"/>
        <a:ext cx="5409720" cy="34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11160</xdr:colOff>
      <xdr:row>144</xdr:row>
      <xdr:rowOff>0</xdr:rowOff>
    </xdr:from>
    <xdr:to>
      <xdr:col>30</xdr:col>
      <xdr:colOff>630720</xdr:colOff>
      <xdr:row>164</xdr:row>
      <xdr:rowOff>165240</xdr:rowOff>
    </xdr:to>
    <xdr:graphicFrame>
      <xdr:nvGraphicFramePr>
        <xdr:cNvPr id="7" name="Chart 10"/>
        <xdr:cNvGraphicFramePr/>
      </xdr:nvGraphicFramePr>
      <xdr:xfrm>
        <a:off x="19188000" y="23774400"/>
        <a:ext cx="5420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754200</xdr:colOff>
      <xdr:row>167</xdr:row>
      <xdr:rowOff>12960</xdr:rowOff>
    </xdr:from>
    <xdr:to>
      <xdr:col>30</xdr:col>
      <xdr:colOff>608760</xdr:colOff>
      <xdr:row>188</xdr:row>
      <xdr:rowOff>25200</xdr:rowOff>
    </xdr:to>
    <xdr:graphicFrame>
      <xdr:nvGraphicFramePr>
        <xdr:cNvPr id="8" name="Chart 11"/>
        <xdr:cNvGraphicFramePr/>
      </xdr:nvGraphicFramePr>
      <xdr:xfrm>
        <a:off x="19156680" y="27584640"/>
        <a:ext cx="542952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120</xdr:colOff>
      <xdr:row>263</xdr:row>
      <xdr:rowOff>12960</xdr:rowOff>
    </xdr:from>
    <xdr:to>
      <xdr:col>8</xdr:col>
      <xdr:colOff>693720</xdr:colOff>
      <xdr:row>292</xdr:row>
      <xdr:rowOff>12960</xdr:rowOff>
    </xdr:to>
    <xdr:graphicFrame>
      <xdr:nvGraphicFramePr>
        <xdr:cNvPr id="9" name="Chart 1"/>
        <xdr:cNvGraphicFramePr/>
      </xdr:nvGraphicFramePr>
      <xdr:xfrm>
        <a:off x="789120" y="43434360"/>
        <a:ext cx="6305400" cy="47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120</xdr:colOff>
      <xdr:row>263</xdr:row>
      <xdr:rowOff>12960</xdr:rowOff>
    </xdr:from>
    <xdr:to>
      <xdr:col>8</xdr:col>
      <xdr:colOff>693720</xdr:colOff>
      <xdr:row>292</xdr:row>
      <xdr:rowOff>12960</xdr:rowOff>
    </xdr:to>
    <xdr:graphicFrame>
      <xdr:nvGraphicFramePr>
        <xdr:cNvPr id="10" name="Chart 1"/>
        <xdr:cNvGraphicFramePr/>
      </xdr:nvGraphicFramePr>
      <xdr:xfrm>
        <a:off x="789120" y="43434360"/>
        <a:ext cx="6305400" cy="47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1240</xdr:colOff>
      <xdr:row>7</xdr:row>
      <xdr:rowOff>140040</xdr:rowOff>
    </xdr:from>
    <xdr:to>
      <xdr:col>30</xdr:col>
      <xdr:colOff>576720</xdr:colOff>
      <xdr:row>28</xdr:row>
      <xdr:rowOff>63360</xdr:rowOff>
    </xdr:to>
    <xdr:graphicFrame>
      <xdr:nvGraphicFramePr>
        <xdr:cNvPr id="11" name="Chart 2"/>
        <xdr:cNvGraphicFramePr/>
      </xdr:nvGraphicFramePr>
      <xdr:xfrm>
        <a:off x="19198080" y="1295640"/>
        <a:ext cx="535608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1240</xdr:colOff>
      <xdr:row>30</xdr:row>
      <xdr:rowOff>12960</xdr:rowOff>
    </xdr:from>
    <xdr:to>
      <xdr:col>30</xdr:col>
      <xdr:colOff>587880</xdr:colOff>
      <xdr:row>50</xdr:row>
      <xdr:rowOff>114120</xdr:rowOff>
    </xdr:to>
    <xdr:graphicFrame>
      <xdr:nvGraphicFramePr>
        <xdr:cNvPr id="12" name="Chart 3"/>
        <xdr:cNvGraphicFramePr/>
      </xdr:nvGraphicFramePr>
      <xdr:xfrm>
        <a:off x="19198080" y="4965840"/>
        <a:ext cx="536724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11160</xdr:colOff>
      <xdr:row>52</xdr:row>
      <xdr:rowOff>0</xdr:rowOff>
    </xdr:from>
    <xdr:to>
      <xdr:col>30</xdr:col>
      <xdr:colOff>587880</xdr:colOff>
      <xdr:row>72</xdr:row>
      <xdr:rowOff>114120</xdr:rowOff>
    </xdr:to>
    <xdr:graphicFrame>
      <xdr:nvGraphicFramePr>
        <xdr:cNvPr id="13" name="Chart 4"/>
        <xdr:cNvGraphicFramePr/>
      </xdr:nvGraphicFramePr>
      <xdr:xfrm>
        <a:off x="19188000" y="8585280"/>
        <a:ext cx="5377320" cy="34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75</xdr:row>
      <xdr:rowOff>0</xdr:rowOff>
    </xdr:from>
    <xdr:to>
      <xdr:col>30</xdr:col>
      <xdr:colOff>587880</xdr:colOff>
      <xdr:row>95</xdr:row>
      <xdr:rowOff>127080</xdr:rowOff>
    </xdr:to>
    <xdr:graphicFrame>
      <xdr:nvGraphicFramePr>
        <xdr:cNvPr id="14" name="Chart 5"/>
        <xdr:cNvGraphicFramePr/>
      </xdr:nvGraphicFramePr>
      <xdr:xfrm>
        <a:off x="19176840" y="12382560"/>
        <a:ext cx="5388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763920</xdr:colOff>
      <xdr:row>98</xdr:row>
      <xdr:rowOff>50760</xdr:rowOff>
    </xdr:from>
    <xdr:to>
      <xdr:col>30</xdr:col>
      <xdr:colOff>587880</xdr:colOff>
      <xdr:row>119</xdr:row>
      <xdr:rowOff>25200</xdr:rowOff>
    </xdr:to>
    <xdr:graphicFrame>
      <xdr:nvGraphicFramePr>
        <xdr:cNvPr id="15" name="Chart 6"/>
        <xdr:cNvGraphicFramePr/>
      </xdr:nvGraphicFramePr>
      <xdr:xfrm>
        <a:off x="19166400" y="16230600"/>
        <a:ext cx="5398920" cy="34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763920</xdr:colOff>
      <xdr:row>121</xdr:row>
      <xdr:rowOff>25200</xdr:rowOff>
    </xdr:from>
    <xdr:to>
      <xdr:col>30</xdr:col>
      <xdr:colOff>598680</xdr:colOff>
      <xdr:row>142</xdr:row>
      <xdr:rowOff>12960</xdr:rowOff>
    </xdr:to>
    <xdr:graphicFrame>
      <xdr:nvGraphicFramePr>
        <xdr:cNvPr id="16" name="Chart 7"/>
        <xdr:cNvGraphicFramePr/>
      </xdr:nvGraphicFramePr>
      <xdr:xfrm>
        <a:off x="19166400" y="20002320"/>
        <a:ext cx="5409720" cy="34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11160</xdr:colOff>
      <xdr:row>144</xdr:row>
      <xdr:rowOff>0</xdr:rowOff>
    </xdr:from>
    <xdr:to>
      <xdr:col>30</xdr:col>
      <xdr:colOff>630720</xdr:colOff>
      <xdr:row>164</xdr:row>
      <xdr:rowOff>165240</xdr:rowOff>
    </xdr:to>
    <xdr:graphicFrame>
      <xdr:nvGraphicFramePr>
        <xdr:cNvPr id="17" name="Chart 8"/>
        <xdr:cNvGraphicFramePr/>
      </xdr:nvGraphicFramePr>
      <xdr:xfrm>
        <a:off x="19188000" y="23774400"/>
        <a:ext cx="5420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754200</xdr:colOff>
      <xdr:row>167</xdr:row>
      <xdr:rowOff>12960</xdr:rowOff>
    </xdr:from>
    <xdr:to>
      <xdr:col>30</xdr:col>
      <xdr:colOff>608760</xdr:colOff>
      <xdr:row>188</xdr:row>
      <xdr:rowOff>25200</xdr:rowOff>
    </xdr:to>
    <xdr:graphicFrame>
      <xdr:nvGraphicFramePr>
        <xdr:cNvPr id="18" name="Chart 9"/>
        <xdr:cNvGraphicFramePr/>
      </xdr:nvGraphicFramePr>
      <xdr:xfrm>
        <a:off x="19156680" y="27584640"/>
        <a:ext cx="542952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false" showOutlineSymbols="true" defaultGridColor="true" view="normal" topLeftCell="C117" colorId="64" zoomScale="100" zoomScaleNormal="100" zoomScalePageLayoutView="100" workbookViewId="0">
      <selection pane="topLeft" activeCell="V183" activeCellId="0" sqref="V183"/>
    </sheetView>
  </sheetViews>
  <sheetFormatPr defaultColWidth="11.0546875" defaultRowHeight="13" zeroHeight="false" outlineLevelRow="0" outlineLevelCol="0"/>
  <cols>
    <col collapsed="false" customWidth="true" hidden="false" outlineLevel="0" max="24" min="24" style="1" width="10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n">
        <v>1</v>
      </c>
    </row>
    <row r="2" customFormat="false" ht="13" hidden="false" customHeight="false" outlineLevel="0" collapsed="false">
      <c r="A2" s="2" t="s">
        <v>2</v>
      </c>
      <c r="B2" s="2" t="s">
        <v>3</v>
      </c>
    </row>
    <row r="3" customFormat="false" ht="13" hidden="false" customHeight="false" outlineLevel="0" collapsed="false">
      <c r="A3" s="2" t="s">
        <v>4</v>
      </c>
      <c r="B3" s="2" t="s">
        <v>5</v>
      </c>
    </row>
    <row r="4" customFormat="false" ht="13" hidden="false" customHeight="false" outlineLevel="0" collapsed="false">
      <c r="A4" s="2" t="s">
        <v>6</v>
      </c>
      <c r="B4" s="2" t="s">
        <v>7</v>
      </c>
    </row>
    <row r="5" customFormat="false" ht="13" hidden="false" customHeight="false" outlineLevel="0" collapsed="false">
      <c r="A5" s="2" t="s">
        <v>8</v>
      </c>
      <c r="B5" s="3" t="n">
        <v>38461.7934722222</v>
      </c>
    </row>
    <row r="6" customFormat="false" ht="13" hidden="false" customHeight="false" outlineLevel="0" collapsed="false">
      <c r="A6" s="2" t="s">
        <v>9</v>
      </c>
    </row>
    <row r="7" customFormat="false" ht="13" hidden="false" customHeight="false" outlineLevel="0" collapsed="false">
      <c r="A7" s="2" t="s">
        <v>10</v>
      </c>
    </row>
    <row r="9" customFormat="false" ht="13" hidden="false" customHeight="true" outlineLevel="0" collapsed="false">
      <c r="A9" s="2" t="s">
        <v>11</v>
      </c>
      <c r="R9" s="4" t="s">
        <v>12</v>
      </c>
      <c r="V9" s="4" t="s">
        <v>12</v>
      </c>
    </row>
    <row r="10" customFormat="false" ht="13" hidden="false" customHeight="true" outlineLevel="0" collapsed="false">
      <c r="K10" s="5" t="s">
        <v>13</v>
      </c>
      <c r="L10" s="5" t="s">
        <v>13</v>
      </c>
      <c r="N10" s="5" t="s">
        <v>14</v>
      </c>
      <c r="O10" s="5" t="s">
        <v>14</v>
      </c>
      <c r="P10" s="5" t="s">
        <v>14</v>
      </c>
      <c r="R10" s="4"/>
      <c r="V10" s="4"/>
    </row>
    <row r="11" customFormat="false" ht="13" hidden="false" customHeight="false" outlineLevel="0" collapsed="false">
      <c r="A11" s="1" t="s">
        <v>15</v>
      </c>
      <c r="B11" s="1" t="s">
        <v>16</v>
      </c>
      <c r="C11" s="1" t="s">
        <v>17</v>
      </c>
      <c r="D11" s="1" t="s">
        <v>18</v>
      </c>
      <c r="E11" s="1" t="s">
        <v>19</v>
      </c>
      <c r="F11" s="1" t="s">
        <v>20</v>
      </c>
      <c r="G11" s="1" t="s">
        <v>21</v>
      </c>
      <c r="H11" s="1" t="s">
        <v>22</v>
      </c>
      <c r="I11" s="1" t="s">
        <v>23</v>
      </c>
      <c r="K11" s="1" t="s">
        <v>24</v>
      </c>
      <c r="L11" s="1" t="s">
        <v>25</v>
      </c>
      <c r="N11" s="1" t="s">
        <v>23</v>
      </c>
      <c r="O11" s="1" t="s">
        <v>24</v>
      </c>
      <c r="P11" s="1" t="s">
        <v>25</v>
      </c>
      <c r="Q11" s="1" t="s">
        <v>26</v>
      </c>
      <c r="R11" s="4"/>
      <c r="S11" s="1" t="s">
        <v>25</v>
      </c>
      <c r="U11" s="1" t="s">
        <v>26</v>
      </c>
      <c r="V11" s="4"/>
      <c r="W11" s="1" t="s">
        <v>25</v>
      </c>
    </row>
    <row r="12" customFormat="false" ht="13" hidden="false" customHeight="false" outlineLevel="0" collapsed="false">
      <c r="A12" s="2" t="n">
        <v>30</v>
      </c>
      <c r="B12" s="2" t="s">
        <v>27</v>
      </c>
      <c r="C12" s="2" t="s">
        <v>13</v>
      </c>
      <c r="D12" s="2" t="s">
        <v>28</v>
      </c>
      <c r="E12" s="2" t="n">
        <v>0.2</v>
      </c>
      <c r="F12" s="6" t="n">
        <v>21.393467</v>
      </c>
      <c r="G12" s="6" t="n">
        <f aca="false">IF((F12-F13)/(F12-F15)&gt;=0.76,"",F12)</f>
        <v>21.393467</v>
      </c>
      <c r="H12" s="6" t="n">
        <f aca="false">IF(G12="","",(G12-INTERCEPT($M$242:$M$247,$L$242:$L$247))/SLOPE($M$242:$M$247,$L$242:$L$247))</f>
        <v>1.11157344441986</v>
      </c>
      <c r="I12" s="6" t="n">
        <f aca="false">IF(H12="","",10^H12)</f>
        <v>12.9292533154242</v>
      </c>
      <c r="K12" s="6" t="n">
        <f aca="false">AVERAGE(I12:I15)</f>
        <v>12.4184884535019</v>
      </c>
      <c r="L12" s="6" t="n">
        <f aca="false">STDEV(I12:I15)</f>
        <v>0.437410646240439</v>
      </c>
      <c r="N12" s="6" t="str">
        <f aca="false">IF('Wasf1-1'!I12="","",'Wasf1-1'!I12)</f>
        <v/>
      </c>
      <c r="O12" s="6" t="n">
        <f aca="false">AVERAGE(N12:N15)</f>
        <v>8.03774528046797</v>
      </c>
      <c r="P12" s="6" t="n">
        <f aca="false">STDEV(N12:N15)</f>
        <v>0.00965788331627233</v>
      </c>
      <c r="Q12" s="7" t="str">
        <f aca="false">B12</f>
        <v>36-1 #19</v>
      </c>
      <c r="R12" s="6" t="n">
        <f aca="false">K12/O12</f>
        <v>1.54502139843612</v>
      </c>
      <c r="S12" s="6" t="n">
        <f aca="false">(((L12/K12)^2+(P12/O12)^2)^0.5)*R12</f>
        <v>0.0544512263164465</v>
      </c>
      <c r="U12" s="8" t="str">
        <f aca="false">Q24</f>
        <v>36-1 #6</v>
      </c>
      <c r="V12" s="6" t="n">
        <f aca="false">R24</f>
        <v>1.73510014167183</v>
      </c>
      <c r="W12" s="6" t="n">
        <f aca="false">S24</f>
        <v>0.0913914603122658</v>
      </c>
      <c r="X12" s="1" t="s">
        <v>29</v>
      </c>
    </row>
    <row r="13" customFormat="false" ht="13" hidden="false" customHeight="false" outlineLevel="0" collapsed="false">
      <c r="A13" s="2" t="n">
        <v>31</v>
      </c>
      <c r="B13" s="2" t="s">
        <v>27</v>
      </c>
      <c r="C13" s="2" t="s">
        <v>13</v>
      </c>
      <c r="D13" s="2" t="s">
        <v>28</v>
      </c>
      <c r="E13" s="2" t="n">
        <v>0.2</v>
      </c>
      <c r="F13" s="6" t="n">
        <v>21.432354</v>
      </c>
      <c r="G13" s="6" t="n">
        <f aca="false">F13</f>
        <v>21.432354</v>
      </c>
      <c r="H13" s="6" t="n">
        <f aca="false">IF(G13="","",(G13-INTERCEPT($M$242:$M$247,$L$242:$L$247))/SLOPE($M$242:$M$247,$L$242:$L$247))</f>
        <v>1.0978972663824</v>
      </c>
      <c r="I13" s="6" t="n">
        <f aca="false">IF(H13="","",10^H13)</f>
        <v>12.5284477582527</v>
      </c>
      <c r="N13" s="6" t="n">
        <f aca="false">IF('Wasf1-1'!I13="","",'Wasf1-1'!I13)</f>
        <v>8.04886931339797</v>
      </c>
      <c r="P13" s="6"/>
      <c r="U13" s="8" t="str">
        <f aca="false">Q12</f>
        <v>36-1 #19</v>
      </c>
      <c r="V13" s="6" t="n">
        <f aca="false">R12</f>
        <v>1.54502139843612</v>
      </c>
      <c r="W13" s="6" t="n">
        <f aca="false">S12</f>
        <v>0.0544512263164465</v>
      </c>
      <c r="X13" s="1" t="s">
        <v>30</v>
      </c>
    </row>
    <row r="14" customFormat="false" ht="13" hidden="false" customHeight="false" outlineLevel="0" collapsed="false">
      <c r="A14" s="2" t="n">
        <v>32</v>
      </c>
      <c r="B14" s="2" t="s">
        <v>27</v>
      </c>
      <c r="C14" s="2" t="s">
        <v>13</v>
      </c>
      <c r="D14" s="2" t="s">
        <v>28</v>
      </c>
      <c r="E14" s="2" t="n">
        <v>0.2</v>
      </c>
      <c r="F14" s="6" t="n">
        <v>21.45098</v>
      </c>
      <c r="G14" s="6" t="n">
        <f aca="false">F14</f>
        <v>21.45098</v>
      </c>
      <c r="H14" s="6" t="n">
        <f aca="false">IF(G14="","",(G14-INTERCEPT($M$242:$M$247,$L$242:$L$247))/SLOPE($M$242:$M$247,$L$242:$L$247))</f>
        <v>1.09134668412803</v>
      </c>
      <c r="I14" s="6" t="n">
        <f aca="false">IF(H14="","",10^H14)</f>
        <v>12.3408957645364</v>
      </c>
      <c r="N14" s="6" t="n">
        <f aca="false">IF('Wasf1-1'!I14="","",'Wasf1-1'!I14)</f>
        <v>8.03286636624992</v>
      </c>
      <c r="P14" s="6"/>
      <c r="U14" s="8" t="str">
        <f aca="false">Q16</f>
        <v>36-1 #20</v>
      </c>
      <c r="V14" s="6" t="n">
        <f aca="false">R16</f>
        <v>1.73418536567888</v>
      </c>
      <c r="W14" s="6" t="n">
        <f aca="false">S16</f>
        <v>0.0908132148868529</v>
      </c>
      <c r="X14" s="1" t="s">
        <v>29</v>
      </c>
    </row>
    <row r="15" customFormat="false" ht="13" hidden="false" customHeight="false" outlineLevel="0" collapsed="false">
      <c r="A15" s="2" t="n">
        <v>29</v>
      </c>
      <c r="B15" s="2" t="s">
        <v>27</v>
      </c>
      <c r="C15" s="2" t="s">
        <v>13</v>
      </c>
      <c r="D15" s="2" t="s">
        <v>28</v>
      </c>
      <c r="E15" s="2" t="n">
        <v>0.2</v>
      </c>
      <c r="F15" s="6" t="n">
        <v>21.498465</v>
      </c>
      <c r="G15" s="6" t="n">
        <f aca="false">IF((F14-F15)/(F12-F15)&gt;=0.76,"",F15)</f>
        <v>21.498465</v>
      </c>
      <c r="H15" s="6" t="n">
        <f aca="false">IF(G15="","",(G15-INTERCEPT($M$242:$M$247,$L$242:$L$247))/SLOPE($M$242:$M$247,$L$242:$L$247))</f>
        <v>1.07464667347901</v>
      </c>
      <c r="I15" s="6" t="n">
        <f aca="false">IF(H15="","",10^H15)</f>
        <v>11.8753569757943</v>
      </c>
      <c r="N15" s="6" t="n">
        <f aca="false">IF('Wasf1-1'!I15="","",'Wasf1-1'!I15)</f>
        <v>8.031500161756</v>
      </c>
      <c r="P15" s="6"/>
      <c r="U15" s="8" t="str">
        <f aca="false">Q20</f>
        <v>36-1 #43</v>
      </c>
      <c r="V15" s="6" t="n">
        <f aca="false">R20</f>
        <v>1.68971178746526</v>
      </c>
      <c r="W15" s="6" t="n">
        <f aca="false">S20</f>
        <v>0.0484476459026317</v>
      </c>
      <c r="X15" s="1" t="str">
        <f aca="false">+X12</f>
        <v>+</v>
      </c>
    </row>
    <row r="16" customFormat="false" ht="13" hidden="false" customHeight="false" outlineLevel="0" collapsed="false">
      <c r="A16" s="2" t="n">
        <v>33</v>
      </c>
      <c r="B16" s="2" t="s">
        <v>31</v>
      </c>
      <c r="C16" s="2" t="s">
        <v>13</v>
      </c>
      <c r="D16" s="2" t="s">
        <v>28</v>
      </c>
      <c r="E16" s="2" t="n">
        <v>0.2</v>
      </c>
      <c r="F16" s="6" t="n">
        <v>21.179155</v>
      </c>
      <c r="G16" s="6" t="n">
        <f aca="false">IF((F16-F17)/(F16-F19)&gt;=0.76,"",F16)</f>
        <v>21.179155</v>
      </c>
      <c r="H16" s="6" t="n">
        <f aca="false">IF(G16="","",(G16-INTERCEPT($M$242:$M$247,$L$242:$L$247))/SLOPE($M$242:$M$247,$L$242:$L$247))</f>
        <v>1.18694488134129</v>
      </c>
      <c r="I16" s="6" t="n">
        <f aca="false">IF(H16="","",10^H16)</f>
        <v>15.379594371761</v>
      </c>
      <c r="K16" s="6" t="n">
        <f aca="false">AVERAGE(I16:I19)</f>
        <v>14.7121123279182</v>
      </c>
      <c r="L16" s="6" t="n">
        <f aca="false">STDEV(I16:I19)</f>
        <v>0.477119696520801</v>
      </c>
      <c r="N16" s="6" t="n">
        <f aca="false">IF('Wasf1-1'!I16="","",'Wasf1-1'!I16)</f>
        <v>8.83996929973539</v>
      </c>
      <c r="O16" s="6" t="n">
        <f aca="false">AVERAGE(N16:N19)</f>
        <v>8.48358694467412</v>
      </c>
      <c r="P16" s="6" t="n">
        <f aca="false">STDEV(N16:N19)</f>
        <v>0.348810520960635</v>
      </c>
      <c r="Q16" s="7" t="str">
        <f aca="false">B16</f>
        <v>36-1 #20</v>
      </c>
      <c r="R16" s="6" t="n">
        <f aca="false">K16/O16</f>
        <v>1.73418536567888</v>
      </c>
      <c r="S16" s="6" t="n">
        <f aca="false">(((L16/K16)^2+(P16/O16)^2)^0.5)*R16</f>
        <v>0.0908132148868529</v>
      </c>
    </row>
    <row r="17" customFormat="false" ht="13" hidden="false" customHeight="false" outlineLevel="0" collapsed="false">
      <c r="A17" s="2" t="n">
        <v>34</v>
      </c>
      <c r="B17" s="2" t="s">
        <v>31</v>
      </c>
      <c r="C17" s="2" t="s">
        <v>13</v>
      </c>
      <c r="D17" s="2" t="s">
        <v>28</v>
      </c>
      <c r="E17" s="2" t="n">
        <v>0.2</v>
      </c>
      <c r="F17" s="6" t="n">
        <v>21.23598</v>
      </c>
      <c r="G17" s="6" t="n">
        <f aca="false">F17</f>
        <v>21.23598</v>
      </c>
      <c r="H17" s="6" t="n">
        <f aca="false">IF(G17="","",(G17-INTERCEPT($M$242:$M$247,$L$242:$L$247))/SLOPE($M$242:$M$247,$L$242:$L$247))</f>
        <v>1.16696008392883</v>
      </c>
      <c r="I17" s="6" t="n">
        <f aca="false">IF(H17="","",10^H17)</f>
        <v>14.6879127461285</v>
      </c>
      <c r="N17" s="6" t="n">
        <f aca="false">IF('Wasf1-1'!I17="","",'Wasf1-1'!I17)</f>
        <v>8.59541037900039</v>
      </c>
      <c r="P17" s="6"/>
    </row>
    <row r="18" customFormat="false" ht="13" hidden="false" customHeight="false" outlineLevel="0" collapsed="false">
      <c r="A18" s="2" t="n">
        <v>36</v>
      </c>
      <c r="B18" s="2" t="s">
        <v>31</v>
      </c>
      <c r="C18" s="2" t="s">
        <v>13</v>
      </c>
      <c r="D18" s="2" t="s">
        <v>28</v>
      </c>
      <c r="E18" s="2" t="n">
        <v>0.2</v>
      </c>
      <c r="F18" s="6" t="n">
        <v>21.250795</v>
      </c>
      <c r="G18" s="6" t="n">
        <f aca="false">F18</f>
        <v>21.250795</v>
      </c>
      <c r="H18" s="6" t="n">
        <f aca="false">IF(G18="","",(G18-INTERCEPT($M$242:$M$247,$L$242:$L$247))/SLOPE($M$242:$M$247,$L$242:$L$247))</f>
        <v>1.1617497931472</v>
      </c>
      <c r="I18" s="6" t="n">
        <f aca="false">IF(H18="","",10^H18)</f>
        <v>14.5127526425569</v>
      </c>
      <c r="N18" s="6" t="n">
        <f aca="false">IF('Wasf1-1'!I18="","",'Wasf1-1'!I18)</f>
        <v>8.49019668418029</v>
      </c>
      <c r="P18" s="6"/>
    </row>
    <row r="19" customFormat="false" ht="13" hidden="false" customHeight="false" outlineLevel="0" collapsed="false">
      <c r="A19" s="2" t="n">
        <v>35</v>
      </c>
      <c r="B19" s="2" t="s">
        <v>31</v>
      </c>
      <c r="C19" s="2" t="s">
        <v>13</v>
      </c>
      <c r="D19" s="2" t="s">
        <v>28</v>
      </c>
      <c r="E19" s="2" t="n">
        <v>0.2</v>
      </c>
      <c r="F19" s="6" t="n">
        <v>21.271782</v>
      </c>
      <c r="G19" s="6" t="n">
        <f aca="false">IF((F18-F19)/(F16-F19)&gt;=0.76,"",F19)</f>
        <v>21.271782</v>
      </c>
      <c r="H19" s="6" t="n">
        <f aca="false">IF(G19="","",(G19-INTERCEPT($M$242:$M$247,$L$242:$L$247))/SLOPE($M$242:$M$247,$L$242:$L$247))</f>
        <v>1.15436887025595</v>
      </c>
      <c r="I19" s="6" t="n">
        <f aca="false">IF(H19="","",10^H19)</f>
        <v>14.2681895512265</v>
      </c>
      <c r="N19" s="6" t="n">
        <f aca="false">IF('Wasf1-1'!I19="","",'Wasf1-1'!I19)</f>
        <v>8.00877141578041</v>
      </c>
      <c r="P19" s="6"/>
    </row>
    <row r="20" customFormat="false" ht="13" hidden="false" customHeight="false" outlineLevel="0" collapsed="false">
      <c r="A20" s="2" t="n">
        <v>38</v>
      </c>
      <c r="B20" s="2" t="s">
        <v>32</v>
      </c>
      <c r="C20" s="2" t="s">
        <v>13</v>
      </c>
      <c r="D20" s="2" t="s">
        <v>28</v>
      </c>
      <c r="E20" s="2" t="n">
        <v>0.2</v>
      </c>
      <c r="F20" s="6" t="n">
        <v>21.226301</v>
      </c>
      <c r="G20" s="6" t="n">
        <f aca="false">IF((F20-F21)/(F20-F23)&gt;=0.76,"",F20)</f>
        <v>21.226301</v>
      </c>
      <c r="H20" s="6" t="n">
        <f aca="false">IF(G20="","",(G20-INTERCEPT($M$242:$M$247,$L$242:$L$247))/SLOPE($M$242:$M$247,$L$242:$L$247))</f>
        <v>1.17036409368079</v>
      </c>
      <c r="I20" s="6" t="n">
        <f aca="false">IF(H20="","",10^H20)</f>
        <v>14.8034892850357</v>
      </c>
      <c r="K20" s="6" t="n">
        <f aca="false">AVERAGE(I20:I23)</f>
        <v>14.6158694734225</v>
      </c>
      <c r="L20" s="6" t="n">
        <f aca="false">STDEV(I20:I23)</f>
        <v>0.18291772659326</v>
      </c>
      <c r="N20" s="6" t="n">
        <f aca="false">IF('Wasf1-1'!I20="","",'Wasf1-1'!I20)</f>
        <v>8.94689293609259</v>
      </c>
      <c r="O20" s="6" t="n">
        <f aca="false">AVERAGE(N20:N23)</f>
        <v>8.64991863218742</v>
      </c>
      <c r="P20" s="6" t="n">
        <f aca="false">STDEV(N20:N23)</f>
        <v>0.223138720911221</v>
      </c>
      <c r="Q20" s="7" t="str">
        <f aca="false">B20</f>
        <v>36-1 #43</v>
      </c>
      <c r="R20" s="6" t="n">
        <f aca="false">K20/O20</f>
        <v>1.68971178746526</v>
      </c>
      <c r="S20" s="6" t="n">
        <f aca="false">(((L20/K20)^2+(P20/O20)^2)^0.5)*R20</f>
        <v>0.0484476459026317</v>
      </c>
    </row>
    <row r="21" customFormat="false" ht="13" hidden="false" customHeight="false" outlineLevel="0" collapsed="false">
      <c r="A21" s="2" t="n">
        <v>40</v>
      </c>
      <c r="B21" s="2" t="s">
        <v>32</v>
      </c>
      <c r="C21" s="2" t="s">
        <v>13</v>
      </c>
      <c r="D21" s="2" t="s">
        <v>28</v>
      </c>
      <c r="E21" s="2" t="n">
        <v>0.2</v>
      </c>
      <c r="F21" s="6" t="n">
        <v>21.24288</v>
      </c>
      <c r="G21" s="6" t="n">
        <f aca="false">F21</f>
        <v>21.24288</v>
      </c>
      <c r="H21" s="6" t="n">
        <f aca="false">IF(G21="","",(G21-INTERCEPT($M$242:$M$247,$L$242:$L$247))/SLOPE($M$242:$M$247,$L$242:$L$247))</f>
        <v>1.16453342133057</v>
      </c>
      <c r="I21" s="6" t="n">
        <f aca="false">IF(H21="","",10^H21)</f>
        <v>14.6060714680807</v>
      </c>
      <c r="N21" s="6" t="n">
        <f aca="false">IF('Wasf1-1'!I21="","",'Wasf1-1'!I21)</f>
        <v>8.68317275294593</v>
      </c>
      <c r="P21" s="6"/>
    </row>
    <row r="22" customFormat="false" ht="13" hidden="false" customHeight="false" outlineLevel="0" collapsed="false">
      <c r="A22" s="2" t="n">
        <v>37</v>
      </c>
      <c r="B22" s="2" t="s">
        <v>32</v>
      </c>
      <c r="C22" s="2" t="s">
        <v>13</v>
      </c>
      <c r="D22" s="2" t="s">
        <v>28</v>
      </c>
      <c r="E22" s="2" t="n">
        <v>0.2</v>
      </c>
      <c r="F22" s="6" t="n">
        <v>21.257168</v>
      </c>
      <c r="G22" s="6" t="n">
        <f aca="false">F22</f>
        <v>21.257168</v>
      </c>
      <c r="H22" s="6" t="n">
        <f aca="false">IF(G22="","",(G22-INTERCEPT($M$242:$M$247,$L$242:$L$247))/SLOPE($M$242:$M$247,$L$242:$L$247))</f>
        <v>1.15950847130102</v>
      </c>
      <c r="I22" s="6" t="n">
        <f aca="false">IF(H22="","",10^H22)</f>
        <v>14.4380476671511</v>
      </c>
      <c r="N22" s="6" t="n">
        <f aca="false">IF('Wasf1-1'!I22="","",'Wasf1-1'!I22)</f>
        <v>8.53747170739905</v>
      </c>
      <c r="P22" s="6"/>
    </row>
    <row r="23" customFormat="false" ht="13" hidden="false" customHeight="false" outlineLevel="0" collapsed="false">
      <c r="A23" s="2" t="n">
        <v>39</v>
      </c>
      <c r="B23" s="2" t="s">
        <v>32</v>
      </c>
      <c r="C23" s="2" t="s">
        <v>13</v>
      </c>
      <c r="D23" s="2" t="s">
        <v>28</v>
      </c>
      <c r="E23" s="2" t="n">
        <v>0.2</v>
      </c>
      <c r="F23" s="6" t="n">
        <v>21.36537</v>
      </c>
      <c r="G23" s="6" t="str">
        <f aca="false">IF((F22-F23)/(F20-F23)&gt;=0.76,"",F23)</f>
        <v/>
      </c>
      <c r="H23" s="6" t="str">
        <f aca="false">IF(G23="","",(G23-INTERCEPT($M$242:$M$247,$L$242:$L$247))/SLOPE($M$242:$M$247,$L$242:$L$247))</f>
        <v/>
      </c>
      <c r="I23" s="6" t="str">
        <f aca="false">IF(H23="","",10^H23)</f>
        <v/>
      </c>
      <c r="N23" s="6" t="n">
        <f aca="false">IF('Wasf1-1'!I23="","",'Wasf1-1'!I23)</f>
        <v>8.4321371323121</v>
      </c>
      <c r="P23" s="6"/>
    </row>
    <row r="24" customFormat="false" ht="13" hidden="false" customHeight="false" outlineLevel="0" collapsed="false">
      <c r="A24" s="2" t="n">
        <v>28</v>
      </c>
      <c r="B24" s="2" t="s">
        <v>33</v>
      </c>
      <c r="C24" s="2" t="s">
        <v>13</v>
      </c>
      <c r="D24" s="2" t="s">
        <v>28</v>
      </c>
      <c r="E24" s="2" t="n">
        <v>0.2</v>
      </c>
      <c r="F24" s="6" t="n">
        <v>21.419441</v>
      </c>
      <c r="G24" s="6" t="n">
        <f aca="false">IF((F24-F25)/(F24-F27)&gt;=0.76,"",F24)</f>
        <v>21.419441</v>
      </c>
      <c r="H24" s="6" t="n">
        <f aca="false">IF(G24="","",(G24-INTERCEPT($M$242:$M$247,$L$242:$L$247))/SLOPE($M$242:$M$247,$L$242:$L$247))</f>
        <v>1.10243864234346</v>
      </c>
      <c r="I24" s="6" t="n">
        <f aca="false">IF(H24="","",10^H24)</f>
        <v>12.6601439081092</v>
      </c>
      <c r="K24" s="6" t="n">
        <f aca="false">AVERAGE(I24:I27)</f>
        <v>12.2744309305995</v>
      </c>
      <c r="L24" s="6" t="n">
        <f aca="false">STDEV(I24:I27)</f>
        <v>0.412436545746808</v>
      </c>
      <c r="N24" s="6" t="n">
        <f aca="false">IF('Wasf1-1'!I24="","",'Wasf1-1'!I24)</f>
        <v>7.31968362098506</v>
      </c>
      <c r="O24" s="6" t="n">
        <f aca="false">AVERAGE(N24:N27)</f>
        <v>7.074191647966</v>
      </c>
      <c r="P24" s="6" t="n">
        <f aca="false">STDEV(N24:N27)</f>
        <v>0.28694633487103</v>
      </c>
      <c r="Q24" s="7" t="str">
        <f aca="false">B24</f>
        <v>36-1 #6</v>
      </c>
      <c r="R24" s="6" t="n">
        <f aca="false">K24/O24</f>
        <v>1.73510014167183</v>
      </c>
      <c r="S24" s="6" t="n">
        <f aca="false">(((L24/K24)^2+(P24/O24)^2)^0.5)*R24</f>
        <v>0.0913914603122658</v>
      </c>
    </row>
    <row r="25" customFormat="false" ht="13" hidden="false" customHeight="false" outlineLevel="0" collapsed="false">
      <c r="A25" s="2" t="n">
        <v>25</v>
      </c>
      <c r="B25" s="2" t="s">
        <v>33</v>
      </c>
      <c r="C25" s="2" t="s">
        <v>13</v>
      </c>
      <c r="D25" s="2" t="s">
        <v>28</v>
      </c>
      <c r="E25" s="2" t="n">
        <v>0.2</v>
      </c>
      <c r="F25" s="6" t="n">
        <v>21.437778</v>
      </c>
      <c r="G25" s="6" t="n">
        <f aca="false">F25</f>
        <v>21.437778</v>
      </c>
      <c r="H25" s="6" t="n">
        <f aca="false">IF(G25="","",(G25-INTERCEPT($M$242:$M$247,$L$242:$L$247))/SLOPE($M$242:$M$247,$L$242:$L$247))</f>
        <v>1.09598969856603</v>
      </c>
      <c r="I25" s="6" t="n">
        <f aca="false">IF(H25="","",10^H25)</f>
        <v>12.4735392674634</v>
      </c>
      <c r="N25" s="6" t="n">
        <f aca="false">IF('Wasf1-1'!I25="","",'Wasf1-1'!I25)</f>
        <v>7.26880099994369</v>
      </c>
      <c r="P25" s="6"/>
    </row>
    <row r="26" customFormat="false" ht="13" hidden="false" customHeight="false" outlineLevel="0" collapsed="false">
      <c r="A26" s="2" t="n">
        <v>26</v>
      </c>
      <c r="B26" s="2" t="s">
        <v>33</v>
      </c>
      <c r="C26" s="2" t="s">
        <v>13</v>
      </c>
      <c r="D26" s="2" t="s">
        <v>28</v>
      </c>
      <c r="E26" s="2" t="n">
        <v>0.2</v>
      </c>
      <c r="F26" s="6" t="n">
        <v>21.459435</v>
      </c>
      <c r="G26" s="6" t="n">
        <f aca="false">F26</f>
        <v>21.459435</v>
      </c>
      <c r="H26" s="6" t="n">
        <f aca="false">IF(G26="","",(G26-INTERCEPT($M$242:$M$247,$L$242:$L$247))/SLOPE($M$242:$M$247,$L$242:$L$247))</f>
        <v>1.08837314321959</v>
      </c>
      <c r="I26" s="6" t="n">
        <f aca="false">IF(H26="","",10^H26)</f>
        <v>12.2566883431821</v>
      </c>
      <c r="N26" s="6" t="n">
        <f aca="false">IF('Wasf1-1'!I26="","",'Wasf1-1'!I26)</f>
        <v>7.01543404245063</v>
      </c>
      <c r="P26" s="6"/>
    </row>
    <row r="27" customFormat="false" ht="13" hidden="false" customHeight="false" outlineLevel="0" collapsed="false">
      <c r="A27" s="2" t="n">
        <v>27</v>
      </c>
      <c r="B27" s="2" t="s">
        <v>33</v>
      </c>
      <c r="C27" s="2" t="s">
        <v>13</v>
      </c>
      <c r="D27" s="2" t="s">
        <v>28</v>
      </c>
      <c r="E27" s="2" t="n">
        <v>0.2</v>
      </c>
      <c r="F27" s="6" t="n">
        <v>21.51606</v>
      </c>
      <c r="G27" s="6" t="n">
        <f aca="false">IF((F26-F27)/(F24-F27)&gt;=0.76,"",F27)</f>
        <v>21.51606</v>
      </c>
      <c r="H27" s="6" t="n">
        <f aca="false">IF(G27="","",(G27-INTERCEPT($M$242:$M$247,$L$242:$L$247))/SLOPE($M$242:$M$247,$L$242:$L$247))</f>
        <v>1.06845868385345</v>
      </c>
      <c r="I27" s="6" t="n">
        <f aca="false">IF(H27="","",10^H27)</f>
        <v>11.7073522036433</v>
      </c>
      <c r="N27" s="6" t="n">
        <f aca="false">IF('Wasf1-1'!I27="","",'Wasf1-1'!I27)</f>
        <v>6.69284792848463</v>
      </c>
      <c r="P27" s="6"/>
    </row>
    <row r="28" customFormat="false" ht="13" hidden="false" customHeight="false" outlineLevel="0" collapsed="false">
      <c r="A28" s="2" t="n">
        <v>41</v>
      </c>
      <c r="B28" s="2" t="s">
        <v>34</v>
      </c>
      <c r="C28" s="2" t="s">
        <v>13</v>
      </c>
      <c r="D28" s="2" t="s">
        <v>28</v>
      </c>
      <c r="E28" s="2" t="n">
        <v>0.2</v>
      </c>
      <c r="F28" s="6" t="n">
        <v>21.385437</v>
      </c>
      <c r="G28" s="6" t="n">
        <f aca="false">IF((F28-F29)/(F28-F31)&gt;=0.76,"",F28)</f>
        <v>21.385437</v>
      </c>
      <c r="H28" s="6" t="n">
        <f aca="false">IF(G28="","",(G28-INTERCEPT($M$242:$M$247,$L$242:$L$247))/SLOPE($M$242:$M$247,$L$242:$L$247))</f>
        <v>1.11439751697986</v>
      </c>
      <c r="I28" s="6" t="n">
        <f aca="false">IF(H28="","",10^H28)</f>
        <v>13.0136018973479</v>
      </c>
      <c r="K28" s="6" t="n">
        <f aca="false">AVERAGE(I28:I31)</f>
        <v>12.5089632170967</v>
      </c>
      <c r="L28" s="6" t="n">
        <f aca="false">STDEV(I28:I31)</f>
        <v>0.463963183792571</v>
      </c>
      <c r="N28" s="6" t="n">
        <f aca="false">IF('Wasf1-1'!I28="","",'Wasf1-1'!I28)</f>
        <v>7.61769838609088</v>
      </c>
      <c r="O28" s="6" t="n">
        <f aca="false">AVERAGE(N28:N31)</f>
        <v>7.36072976645834</v>
      </c>
      <c r="P28" s="6" t="n">
        <f aca="false">STDEV(N28:N31)</f>
        <v>0.180099777233917</v>
      </c>
      <c r="Q28" s="7" t="str">
        <f aca="false">B28</f>
        <v>36-4 #17</v>
      </c>
      <c r="R28" s="6" t="n">
        <f aca="false">K28/O28</f>
        <v>1.69941889105861</v>
      </c>
      <c r="S28" s="6" t="n">
        <f aca="false">(((L28/K28)^2+(P28/O28)^2)^0.5)*R28</f>
        <v>0.0755117454200188</v>
      </c>
    </row>
    <row r="29" customFormat="false" ht="13" hidden="false" customHeight="false" outlineLevel="0" collapsed="false">
      <c r="A29" s="2" t="n">
        <v>44</v>
      </c>
      <c r="B29" s="2" t="s">
        <v>34</v>
      </c>
      <c r="C29" s="2" t="s">
        <v>13</v>
      </c>
      <c r="D29" s="2" t="s">
        <v>28</v>
      </c>
      <c r="E29" s="2" t="n">
        <v>0.2</v>
      </c>
      <c r="F29" s="6" t="n">
        <v>21.41803</v>
      </c>
      <c r="G29" s="6" t="n">
        <f aca="false">F29</f>
        <v>21.41803</v>
      </c>
      <c r="H29" s="6" t="n">
        <f aca="false">IF(G29="","",(G29-INTERCEPT($M$242:$M$247,$L$242:$L$247))/SLOPE($M$242:$M$247,$L$242:$L$247))</f>
        <v>1.10293487726029</v>
      </c>
      <c r="I29" s="6" t="n">
        <f aca="false">IF(H29="","",10^H29)</f>
        <v>12.67461794888</v>
      </c>
      <c r="N29" s="6" t="n">
        <f aca="false">IF('Wasf1-1'!I29="","",'Wasf1-1'!I29)</f>
        <v>7.35280021155136</v>
      </c>
      <c r="P29" s="6"/>
    </row>
    <row r="30" customFormat="false" ht="13" hidden="false" customHeight="false" outlineLevel="0" collapsed="false">
      <c r="A30" s="2" t="n">
        <v>43</v>
      </c>
      <c r="B30" s="2" t="s">
        <v>34</v>
      </c>
      <c r="C30" s="2" t="s">
        <v>13</v>
      </c>
      <c r="D30" s="2" t="s">
        <v>28</v>
      </c>
      <c r="E30" s="2" t="n">
        <v>0.2</v>
      </c>
      <c r="F30" s="6" t="n">
        <v>21.441353</v>
      </c>
      <c r="G30" s="6" t="n">
        <f aca="false">F30</f>
        <v>21.441353</v>
      </c>
      <c r="H30" s="6" t="n">
        <f aca="false">IF(G30="","",(G30-INTERCEPT($M$242:$M$247,$L$242:$L$247))/SLOPE($M$242:$M$247,$L$242:$L$247))</f>
        <v>1.09473240598795</v>
      </c>
      <c r="I30" s="6" t="n">
        <f aca="false">IF(H30="","",10^H30)</f>
        <v>12.4374803035012</v>
      </c>
      <c r="N30" s="6" t="n">
        <f aca="false">IF('Wasf1-1'!I30="","",'Wasf1-1'!I30)</f>
        <v>7.24625543400775</v>
      </c>
      <c r="P30" s="6"/>
    </row>
    <row r="31" customFormat="false" ht="13" hidden="false" customHeight="true" outlineLevel="0" collapsed="false">
      <c r="A31" s="2" t="n">
        <v>42</v>
      </c>
      <c r="B31" s="2" t="s">
        <v>34</v>
      </c>
      <c r="C31" s="2" t="s">
        <v>13</v>
      </c>
      <c r="D31" s="2" t="s">
        <v>28</v>
      </c>
      <c r="E31" s="2" t="n">
        <v>0.2</v>
      </c>
      <c r="F31" s="6" t="n">
        <v>21.494852</v>
      </c>
      <c r="G31" s="6" t="n">
        <f aca="false">IF((F30-F31)/(F28-F31)&gt;=0.76,"",F31)</f>
        <v>21.494852</v>
      </c>
      <c r="H31" s="6" t="n">
        <f aca="false">IF(G31="","",(G31-INTERCEPT($M$242:$M$247,$L$242:$L$247))/SLOPE($M$242:$M$247,$L$242:$L$247))</f>
        <v>1.07591733028589</v>
      </c>
      <c r="I31" s="6" t="n">
        <f aca="false">IF(H31="","",10^H31)</f>
        <v>11.9101527186577</v>
      </c>
      <c r="N31" s="6" t="n">
        <f aca="false">IF('Wasf1-1'!I31="","",'Wasf1-1'!I31)</f>
        <v>7.22616503418336</v>
      </c>
      <c r="P31" s="6"/>
      <c r="V31" s="4" t="s">
        <v>12</v>
      </c>
    </row>
    <row r="32" customFormat="false" ht="13" hidden="false" customHeight="false" outlineLevel="0" collapsed="false">
      <c r="A32" s="2" t="n">
        <v>45</v>
      </c>
      <c r="B32" s="2" t="s">
        <v>35</v>
      </c>
      <c r="C32" s="2" t="s">
        <v>13</v>
      </c>
      <c r="D32" s="2" t="s">
        <v>28</v>
      </c>
      <c r="E32" s="2" t="n">
        <v>0.2</v>
      </c>
      <c r="F32" s="6" t="n">
        <v>20.961538</v>
      </c>
      <c r="G32" s="6" t="n">
        <f aca="false">IF((F32-F33)/(F32-F35)&gt;=0.76,"",F32)</f>
        <v>20.961538</v>
      </c>
      <c r="H32" s="6" t="n">
        <f aca="false">IF(G32="","",(G32-INTERCEPT($M$242:$M$247,$L$242:$L$247))/SLOPE($M$242:$M$247,$L$242:$L$247))</f>
        <v>1.26347865447826</v>
      </c>
      <c r="I32" s="6" t="n">
        <f aca="false">IF(H32="","",10^H32)</f>
        <v>18.343350075563</v>
      </c>
      <c r="K32" s="6" t="n">
        <f aca="false">AVERAGE(I32:I35)</f>
        <v>17.3188575013655</v>
      </c>
      <c r="L32" s="6" t="n">
        <f aca="false">STDEV(I32:I35)</f>
        <v>0.754604598111446</v>
      </c>
      <c r="N32" s="6" t="n">
        <f aca="false">IF('Wasf1-1'!I32="","",'Wasf1-1'!I32)</f>
        <v>9.06082373002398</v>
      </c>
      <c r="O32" s="6" t="n">
        <f aca="false">AVERAGE(N32:N35)</f>
        <v>8.35734544837236</v>
      </c>
      <c r="P32" s="6" t="n">
        <f aca="false">STDEV(N32:N35)</f>
        <v>0.515095031857851</v>
      </c>
      <c r="Q32" s="7" t="str">
        <f aca="false">B32</f>
        <v>36-4 #60</v>
      </c>
      <c r="R32" s="6" t="n">
        <f aca="false">K32/O32</f>
        <v>2.0722916873968</v>
      </c>
      <c r="S32" s="6" t="n">
        <f aca="false">(((L32/K32)^2+(P32/O32)^2)^0.5)*R32</f>
        <v>0.156415910389705</v>
      </c>
      <c r="V32" s="4"/>
    </row>
    <row r="33" customFormat="false" ht="13" hidden="false" customHeight="false" outlineLevel="0" collapsed="false">
      <c r="A33" s="2" t="n">
        <v>48</v>
      </c>
      <c r="B33" s="2" t="s">
        <v>35</v>
      </c>
      <c r="C33" s="2" t="s">
        <v>13</v>
      </c>
      <c r="D33" s="2" t="s">
        <v>28</v>
      </c>
      <c r="E33" s="2" t="n">
        <v>0.2</v>
      </c>
      <c r="F33" s="6" t="n">
        <v>21.040312</v>
      </c>
      <c r="G33" s="6" t="n">
        <f aca="false">F33</f>
        <v>21.040312</v>
      </c>
      <c r="H33" s="6" t="n">
        <f aca="false">IF(G33="","",(G33-INTERCEPT($M$242:$M$247,$L$242:$L$247))/SLOPE($M$242:$M$247,$L$242:$L$247))</f>
        <v>1.23577460817172</v>
      </c>
      <c r="I33" s="6" t="n">
        <f aca="false">IF(H33="","",10^H33)</f>
        <v>17.2097518482745</v>
      </c>
      <c r="N33" s="6" t="n">
        <f aca="false">IF('Wasf1-1'!I33="","",'Wasf1-1'!I33)</f>
        <v>8.32517479746216</v>
      </c>
      <c r="P33" s="6"/>
      <c r="U33" s="1" t="s">
        <v>26</v>
      </c>
      <c r="V33" s="4"/>
      <c r="W33" s="1" t="s">
        <v>25</v>
      </c>
    </row>
    <row r="34" customFormat="false" ht="13" hidden="false" customHeight="false" outlineLevel="0" collapsed="false">
      <c r="A34" s="2" t="n">
        <v>46</v>
      </c>
      <c r="B34" s="2" t="s">
        <v>35</v>
      </c>
      <c r="C34" s="2" t="s">
        <v>13</v>
      </c>
      <c r="D34" s="2" t="s">
        <v>28</v>
      </c>
      <c r="E34" s="2" t="n">
        <v>0.2</v>
      </c>
      <c r="F34" s="6" t="n">
        <v>21.041107</v>
      </c>
      <c r="G34" s="6" t="n">
        <f aca="false">F34</f>
        <v>21.041107</v>
      </c>
      <c r="H34" s="6" t="n">
        <f aca="false">IF(G34="","",(G34-INTERCEPT($M$242:$M$247,$L$242:$L$247))/SLOPE($M$242:$M$247,$L$242:$L$247))</f>
        <v>1.23549501443757</v>
      </c>
      <c r="I34" s="6" t="n">
        <f aca="false">IF(H34="","",10^H34)</f>
        <v>17.1986759759228</v>
      </c>
      <c r="N34" s="6" t="n">
        <f aca="false">IF('Wasf1-1'!I34="","",'Wasf1-1'!I34)</f>
        <v>8.21498553416331</v>
      </c>
      <c r="P34" s="6"/>
      <c r="U34" s="8" t="str">
        <f aca="false">Q28</f>
        <v>36-4 #17</v>
      </c>
      <c r="V34" s="6" t="n">
        <f aca="false">R28</f>
        <v>1.69941889105861</v>
      </c>
      <c r="W34" s="6" t="n">
        <f aca="false">S28</f>
        <v>0.0755117454200188</v>
      </c>
      <c r="X34" s="1" t="s">
        <v>29</v>
      </c>
    </row>
    <row r="35" customFormat="false" ht="13" hidden="false" customHeight="false" outlineLevel="0" collapsed="false">
      <c r="A35" s="2" t="n">
        <v>47</v>
      </c>
      <c r="B35" s="2" t="s">
        <v>35</v>
      </c>
      <c r="C35" s="2" t="s">
        <v>13</v>
      </c>
      <c r="D35" s="2" t="s">
        <v>28</v>
      </c>
      <c r="E35" s="2" t="n">
        <v>0.2</v>
      </c>
      <c r="F35" s="6" t="n">
        <v>21.090551</v>
      </c>
      <c r="G35" s="6" t="n">
        <f aca="false">IF((F34-F35)/(F32-F35)&gt;=0.76,"",F35)</f>
        <v>21.090551</v>
      </c>
      <c r="H35" s="6" t="n">
        <f aca="false">IF(G35="","",(G35-INTERCEPT($M$242:$M$247,$L$242:$L$247))/SLOPE($M$242:$M$247,$L$242:$L$247))</f>
        <v>1.21810604262478</v>
      </c>
      <c r="I35" s="6" t="n">
        <f aca="false">IF(H35="","",10^H35)</f>
        <v>16.5236521057017</v>
      </c>
      <c r="N35" s="6" t="n">
        <f aca="false">IF('Wasf1-1'!I35="","",'Wasf1-1'!I35)</f>
        <v>7.82839773183998</v>
      </c>
      <c r="P35" s="6"/>
      <c r="U35" s="8" t="str">
        <f aca="false">Q32</f>
        <v>36-4 #60</v>
      </c>
      <c r="V35" s="6" t="n">
        <f aca="false">R32</f>
        <v>2.0722916873968</v>
      </c>
      <c r="W35" s="6" t="n">
        <f aca="false">S32</f>
        <v>0.156415910389705</v>
      </c>
      <c r="X35" s="1" t="s">
        <v>30</v>
      </c>
    </row>
    <row r="36" customFormat="false" ht="13" hidden="false" customHeight="false" outlineLevel="0" collapsed="false">
      <c r="A36" s="2" t="n">
        <v>51</v>
      </c>
      <c r="B36" s="2" t="s">
        <v>36</v>
      </c>
      <c r="C36" s="2" t="s">
        <v>13</v>
      </c>
      <c r="D36" s="2" t="s">
        <v>28</v>
      </c>
      <c r="E36" s="2" t="n">
        <v>0.2</v>
      </c>
      <c r="F36" s="6" t="n">
        <v>20.524574</v>
      </c>
      <c r="G36" s="6" t="n">
        <f aca="false">IF((F36-F37)/(F36-F39)&gt;=0.76,"",F36)</f>
        <v>20.524574</v>
      </c>
      <c r="H36" s="6" t="n">
        <f aca="false">IF(G36="","",(G36-INTERCEPT($M$242:$M$247,$L$242:$L$247))/SLOPE($M$242:$M$247,$L$242:$L$247))</f>
        <v>1.41715462485293</v>
      </c>
      <c r="I36" s="6" t="n">
        <f aca="false">IF(H36="","",10^H36)</f>
        <v>26.1309154576285</v>
      </c>
      <c r="K36" s="6" t="n">
        <f aca="false">AVERAGE(I36:I39)</f>
        <v>25.36397436925</v>
      </c>
      <c r="L36" s="6" t="n">
        <f aca="false">STDEV(I36:I39)</f>
        <v>0.817877979962872</v>
      </c>
      <c r="N36" s="6" t="n">
        <f aca="false">IF('Wasf1-1'!I36="","",'Wasf1-1'!I36)</f>
        <v>10.4015235947239</v>
      </c>
      <c r="O36" s="6" t="n">
        <f aca="false">AVERAGE(N36:N39)</f>
        <v>10.0301681111773</v>
      </c>
      <c r="P36" s="6" t="n">
        <f aca="false">STDEV(N36:N39)</f>
        <v>0.391192049813785</v>
      </c>
      <c r="Q36" s="7" t="str">
        <f aca="false">B36</f>
        <v>36-4 #61</v>
      </c>
      <c r="R36" s="6" t="n">
        <f aca="false">K36/O36</f>
        <v>2.52876861963909</v>
      </c>
      <c r="S36" s="6" t="n">
        <f aca="false">(((L36/K36)^2+(P36/O36)^2)^0.5)*R36</f>
        <v>0.127969254518539</v>
      </c>
      <c r="U36" s="8" t="str">
        <f aca="false">Q36</f>
        <v>36-4 #61</v>
      </c>
      <c r="V36" s="6" t="n">
        <f aca="false">R36</f>
        <v>2.52876861963909</v>
      </c>
      <c r="W36" s="6" t="n">
        <f aca="false">S36</f>
        <v>0.127969254518539</v>
      </c>
      <c r="X36" s="1" t="s">
        <v>29</v>
      </c>
    </row>
    <row r="37" customFormat="false" ht="13" hidden="false" customHeight="false" outlineLevel="0" collapsed="false">
      <c r="A37" s="2" t="n">
        <v>52</v>
      </c>
      <c r="B37" s="2" t="s">
        <v>36</v>
      </c>
      <c r="C37" s="2" t="s">
        <v>13</v>
      </c>
      <c r="D37" s="2" t="s">
        <v>28</v>
      </c>
      <c r="E37" s="2" t="n">
        <v>0.2</v>
      </c>
      <c r="F37" s="6" t="n">
        <v>20.546192</v>
      </c>
      <c r="G37" s="6" t="n">
        <f aca="false">F37</f>
        <v>20.546192</v>
      </c>
      <c r="H37" s="6" t="n">
        <f aca="false">IF(G37="","",(G37-INTERCEPT($M$242:$M$247,$L$242:$L$247))/SLOPE($M$242:$M$247,$L$242:$L$247))</f>
        <v>1.40955178542552</v>
      </c>
      <c r="I37" s="6" t="n">
        <f aca="false">IF(H37="","",10^H37)</f>
        <v>25.6774436858666</v>
      </c>
      <c r="N37" s="6" t="n">
        <f aca="false">IF('Wasf1-1'!I37="","",'Wasf1-1'!I37)</f>
        <v>10.3342405705217</v>
      </c>
      <c r="P37" s="6"/>
    </row>
    <row r="38" customFormat="false" ht="13" hidden="false" customHeight="false" outlineLevel="0" collapsed="false">
      <c r="A38" s="2" t="n">
        <v>50</v>
      </c>
      <c r="B38" s="2" t="s">
        <v>36</v>
      </c>
      <c r="C38" s="2" t="s">
        <v>13</v>
      </c>
      <c r="D38" s="2" t="s">
        <v>28</v>
      </c>
      <c r="E38" s="2" t="n">
        <v>0.2</v>
      </c>
      <c r="F38" s="6" t="n">
        <v>20.558117</v>
      </c>
      <c r="G38" s="6" t="n">
        <f aca="false">F38</f>
        <v>20.558117</v>
      </c>
      <c r="H38" s="6" t="n">
        <f aca="false">IF(G38="","",(G38-INTERCEPT($M$242:$M$247,$L$242:$L$247))/SLOPE($M$242:$M$247,$L$242:$L$247))</f>
        <v>1.40535787941331</v>
      </c>
      <c r="I38" s="6" t="n">
        <f aca="false">IF(H38="","",10^H38)</f>
        <v>25.4306745148959</v>
      </c>
      <c r="N38" s="6" t="n">
        <f aca="false">IF('Wasf1-1'!I38="","",'Wasf1-1'!I38)</f>
        <v>9.71016361179887</v>
      </c>
      <c r="P38" s="6"/>
    </row>
    <row r="39" customFormat="false" ht="13" hidden="false" customHeight="false" outlineLevel="0" collapsed="false">
      <c r="A39" s="2" t="n">
        <v>49</v>
      </c>
      <c r="B39" s="2" t="s">
        <v>36</v>
      </c>
      <c r="C39" s="2" t="s">
        <v>13</v>
      </c>
      <c r="D39" s="2" t="s">
        <v>28</v>
      </c>
      <c r="E39" s="2" t="n">
        <v>0.2</v>
      </c>
      <c r="F39" s="6" t="n">
        <v>20.618511</v>
      </c>
      <c r="G39" s="6" t="n">
        <f aca="false">IF((F38-F39)/(F36-F39)&gt;=0.76,"",F39)</f>
        <v>20.618511</v>
      </c>
      <c r="H39" s="6" t="n">
        <f aca="false">IF(G39="","",(G39-INTERCEPT($M$242:$M$247,$L$242:$L$247))/SLOPE($M$242:$M$247,$L$242:$L$247))</f>
        <v>1.38411789956416</v>
      </c>
      <c r="I39" s="6" t="n">
        <f aca="false">IF(H39="","",10^H39)</f>
        <v>24.216863818609</v>
      </c>
      <c r="N39" s="6" t="n">
        <f aca="false">IF('Wasf1-1'!I39="","",'Wasf1-1'!I39)</f>
        <v>9.6747446676649</v>
      </c>
      <c r="P39" s="6"/>
    </row>
    <row r="40" customFormat="false" ht="13" hidden="false" customHeight="false" outlineLevel="0" collapsed="false">
      <c r="A40" s="2" t="n">
        <v>53</v>
      </c>
      <c r="B40" s="2" t="s">
        <v>37</v>
      </c>
      <c r="C40" s="2" t="s">
        <v>13</v>
      </c>
      <c r="D40" s="2" t="s">
        <v>28</v>
      </c>
      <c r="E40" s="2" t="n">
        <v>0.2</v>
      </c>
      <c r="F40" s="6" t="n">
        <v>21.688593</v>
      </c>
      <c r="G40" s="6" t="n">
        <f aca="false">IF((F40-F41)/(F40-F43)&gt;=0.76,"",F40)</f>
        <v>21.688593</v>
      </c>
      <c r="H40" s="6" t="n">
        <f aca="false">IF(G40="","",(G40-INTERCEPT($M$242:$M$247,$L$242:$L$247))/SLOPE($M$242:$M$247,$L$242:$L$247))</f>
        <v>1.00778051311935</v>
      </c>
      <c r="I40" s="6" t="n">
        <f aca="false">IF(H40="","",10^H40)</f>
        <v>10.180767350452</v>
      </c>
      <c r="K40" s="6" t="n">
        <f aca="false">AVERAGE(I40:I43)</f>
        <v>9.89540479117505</v>
      </c>
      <c r="L40" s="6" t="n">
        <f aca="false">STDEV(I40:I43)</f>
        <v>0.386588114554889</v>
      </c>
      <c r="N40" s="6" t="n">
        <f aca="false">IF('Wasf1-1'!I40="","",'Wasf1-1'!I40)</f>
        <v>7.9321160675926</v>
      </c>
      <c r="O40" s="6" t="n">
        <f aca="false">AVERAGE(N40:N43)</f>
        <v>7.59842084610268</v>
      </c>
      <c r="P40" s="6" t="n">
        <f aca="false">STDEV(N40:N43)</f>
        <v>0.305046015690831</v>
      </c>
      <c r="Q40" s="7" t="str">
        <f aca="false">B40</f>
        <v>37-8 #26</v>
      </c>
      <c r="R40" s="6" t="n">
        <f aca="false">K40/O40</f>
        <v>1.30229754202816</v>
      </c>
      <c r="S40" s="6" t="n">
        <f aca="false">(((L40/K40)^2+(P40/O40)^2)^0.5)*R40</f>
        <v>0.0729514961540476</v>
      </c>
    </row>
    <row r="41" customFormat="false" ht="13" hidden="false" customHeight="false" outlineLevel="0" collapsed="false">
      <c r="A41" s="2" t="n">
        <v>55</v>
      </c>
      <c r="B41" s="2" t="s">
        <v>37</v>
      </c>
      <c r="C41" s="2" t="s">
        <v>13</v>
      </c>
      <c r="D41" s="2" t="s">
        <v>28</v>
      </c>
      <c r="E41" s="2" t="n">
        <v>0.2</v>
      </c>
      <c r="F41" s="6" t="n">
        <v>21.693323</v>
      </c>
      <c r="G41" s="6" t="n">
        <f aca="false">F41</f>
        <v>21.693323</v>
      </c>
      <c r="H41" s="6" t="n">
        <f aca="false">IF(G41="","",(G41-INTERCEPT($M$242:$M$247,$L$242:$L$247))/SLOPE($M$242:$M$247,$L$242:$L$247))</f>
        <v>1.00611701832374</v>
      </c>
      <c r="I41" s="6" t="n">
        <f aca="false">IF(H41="","",10^H41)</f>
        <v>10.1418461554146</v>
      </c>
      <c r="N41" s="6" t="n">
        <f aca="false">IF('Wasf1-1'!I41="","",'Wasf1-1'!I41)</f>
        <v>7.7205068355518</v>
      </c>
      <c r="P41" s="6"/>
    </row>
    <row r="42" customFormat="false" ht="13" hidden="false" customHeight="false" outlineLevel="0" collapsed="false">
      <c r="A42" s="2" t="n">
        <v>54</v>
      </c>
      <c r="B42" s="2" t="s">
        <v>37</v>
      </c>
      <c r="C42" s="2" t="s">
        <v>13</v>
      </c>
      <c r="D42" s="2" t="s">
        <v>28</v>
      </c>
      <c r="E42" s="2" t="n">
        <v>0.2</v>
      </c>
      <c r="F42" s="6" t="n">
        <v>21.721066</v>
      </c>
      <c r="G42" s="6" t="n">
        <f aca="false">F42</f>
        <v>21.721066</v>
      </c>
      <c r="H42" s="6" t="n">
        <f aca="false">IF(G42="","",(G42-INTERCEPT($M$242:$M$247,$L$242:$L$247))/SLOPE($M$242:$M$247,$L$242:$L$247))</f>
        <v>0.996360076227582</v>
      </c>
      <c r="I42" s="6" t="n">
        <f aca="false">IF(H42="","",10^H42)</f>
        <v>9.91653790407338</v>
      </c>
      <c r="N42" s="6" t="n">
        <f aca="false">IF('Wasf1-1'!I42="","",'Wasf1-1'!I42)</f>
        <v>7.52710844677797</v>
      </c>
      <c r="P42" s="6"/>
    </row>
    <row r="43" customFormat="false" ht="13" hidden="false" customHeight="false" outlineLevel="0" collapsed="false">
      <c r="A43" s="2" t="n">
        <v>56</v>
      </c>
      <c r="B43" s="2" t="s">
        <v>37</v>
      </c>
      <c r="C43" s="2" t="s">
        <v>13</v>
      </c>
      <c r="D43" s="2" t="s">
        <v>28</v>
      </c>
      <c r="E43" s="2" t="n">
        <v>0.2</v>
      </c>
      <c r="F43" s="6" t="n">
        <v>21.794706</v>
      </c>
      <c r="G43" s="6" t="n">
        <f aca="false">IF((F42-F43)/(F40-F43)&gt;=0.76,"",F43)</f>
        <v>21.794706</v>
      </c>
      <c r="H43" s="6" t="n">
        <f aca="false">IF(G43="","",(G43-INTERCEPT($M$242:$M$247,$L$242:$L$247))/SLOPE($M$242:$M$247,$L$242:$L$247))</f>
        <v>0.970461607570231</v>
      </c>
      <c r="I43" s="6" t="n">
        <f aca="false">IF(H43="","",10^H43)</f>
        <v>9.34246775476023</v>
      </c>
      <c r="N43" s="6" t="n">
        <f aca="false">IF('Wasf1-1'!I43="","",'Wasf1-1'!I43)</f>
        <v>7.21395203448836</v>
      </c>
      <c r="P43" s="6"/>
    </row>
    <row r="44" customFormat="false" ht="13" hidden="false" customHeight="false" outlineLevel="0" collapsed="false">
      <c r="A44" s="2" t="n">
        <v>57</v>
      </c>
      <c r="B44" s="2" t="s">
        <v>38</v>
      </c>
      <c r="C44" s="2" t="s">
        <v>13</v>
      </c>
      <c r="D44" s="2" t="s">
        <v>28</v>
      </c>
      <c r="E44" s="2" t="n">
        <v>0.2</v>
      </c>
      <c r="F44" s="6" t="n">
        <v>21.267141</v>
      </c>
      <c r="G44" s="6" t="n">
        <f aca="false">IF((F44-F45)/(F44-F47)&gt;=0.76,"",F44)</f>
        <v>21.267141</v>
      </c>
      <c r="H44" s="6" t="n">
        <f aca="false">IF(G44="","",(G44-INTERCEPT($M$242:$M$247,$L$242:$L$247))/SLOPE($M$242:$M$247,$L$242:$L$247))</f>
        <v>1.15600106462095</v>
      </c>
      <c r="I44" s="6" t="n">
        <f aca="false">IF(H44="","",10^H44)</f>
        <v>14.3219141011511</v>
      </c>
      <c r="K44" s="6" t="n">
        <f aca="false">AVERAGE(I44:I47)</f>
        <v>13.6706973119174</v>
      </c>
      <c r="L44" s="6" t="n">
        <f aca="false">STDEV(I44:I47)</f>
        <v>0.540179111875895</v>
      </c>
      <c r="N44" s="6" t="n">
        <f aca="false">IF('Wasf1-1'!I44="","",'Wasf1-1'!I44)</f>
        <v>7.80876902587767</v>
      </c>
      <c r="O44" s="6" t="n">
        <f aca="false">AVERAGE(N44:N47)</f>
        <v>7.6344424318546</v>
      </c>
      <c r="P44" s="6" t="n">
        <f aca="false">STDEV(N44:N47)</f>
        <v>0.153421530891768</v>
      </c>
      <c r="Q44" s="7" t="str">
        <f aca="false">B44</f>
        <v>37-8 #29</v>
      </c>
      <c r="R44" s="6" t="n">
        <f aca="false">K44/O44</f>
        <v>1.79066086802575</v>
      </c>
      <c r="S44" s="6" t="n">
        <f aca="false">(((L44/K44)^2+(P44/O44)^2)^0.5)*R44</f>
        <v>0.0793805508499949</v>
      </c>
    </row>
    <row r="45" customFormat="false" ht="13" hidden="false" customHeight="false" outlineLevel="0" collapsed="false">
      <c r="A45" s="2" t="n">
        <v>60</v>
      </c>
      <c r="B45" s="2" t="s">
        <v>38</v>
      </c>
      <c r="C45" s="2" t="s">
        <v>13</v>
      </c>
      <c r="D45" s="2" t="s">
        <v>28</v>
      </c>
      <c r="E45" s="2" t="n">
        <v>0.2</v>
      </c>
      <c r="F45" s="6" t="n">
        <v>21.309479</v>
      </c>
      <c r="G45" s="6" t="n">
        <f aca="false">F45</f>
        <v>21.309479</v>
      </c>
      <c r="H45" s="6" t="n">
        <f aca="false">IF(G45="","",(G45-INTERCEPT($M$242:$M$247,$L$242:$L$247))/SLOPE($M$242:$M$247,$L$242:$L$247))</f>
        <v>1.14111120359414</v>
      </c>
      <c r="I45" s="6" t="n">
        <f aca="false">IF(H45="","",10^H45)</f>
        <v>13.8392069444254</v>
      </c>
      <c r="N45" s="6" t="n">
        <f aca="false">IF('Wasf1-1'!I45="","",'Wasf1-1'!I45)</f>
        <v>7.71033889145026</v>
      </c>
      <c r="P45" s="6"/>
    </row>
    <row r="46" customFormat="false" ht="13" hidden="false" customHeight="false" outlineLevel="0" collapsed="false">
      <c r="A46" s="2" t="n">
        <v>59</v>
      </c>
      <c r="B46" s="2" t="s">
        <v>38</v>
      </c>
      <c r="C46" s="2" t="s">
        <v>13</v>
      </c>
      <c r="D46" s="2" t="s">
        <v>28</v>
      </c>
      <c r="E46" s="2" t="n">
        <v>0.2</v>
      </c>
      <c r="F46" s="6" t="n">
        <v>21.342934</v>
      </c>
      <c r="G46" s="6" t="n">
        <f aca="false">F46</f>
        <v>21.342934</v>
      </c>
      <c r="H46" s="6" t="n">
        <f aca="false">IF(G46="","",(G46-INTERCEPT($M$242:$M$247,$L$242:$L$247))/SLOPE($M$242:$M$247,$L$242:$L$247))</f>
        <v>1.1293454068949</v>
      </c>
      <c r="I46" s="6" t="n">
        <f aca="false">IF(H46="","",10^H46)</f>
        <v>13.4693118128559</v>
      </c>
      <c r="N46" s="6" t="n">
        <f aca="false">IF('Wasf1-1'!I46="","",'Wasf1-1'!I46)</f>
        <v>7.54907179192223</v>
      </c>
      <c r="P46" s="6"/>
    </row>
    <row r="47" customFormat="false" ht="13" hidden="false" customHeight="false" outlineLevel="0" collapsed="false">
      <c r="A47" s="2" t="n">
        <v>58</v>
      </c>
      <c r="B47" s="2" t="s">
        <v>38</v>
      </c>
      <c r="C47" s="2" t="s">
        <v>13</v>
      </c>
      <c r="D47" s="2" t="s">
        <v>28</v>
      </c>
      <c r="E47" s="2" t="n">
        <v>0.2</v>
      </c>
      <c r="F47" s="6" t="n">
        <v>21.381765</v>
      </c>
      <c r="G47" s="6" t="n">
        <f aca="false">IF((F46-F47)/(F44-F47)&gt;=0.76,"",F47)</f>
        <v>21.381765</v>
      </c>
      <c r="H47" s="6" t="n">
        <f aca="false">IF(G47="","",(G47-INTERCEPT($M$242:$M$247,$L$242:$L$247))/SLOPE($M$242:$M$247,$L$242:$L$247))</f>
        <v>1.11568892351041</v>
      </c>
      <c r="I47" s="6" t="n">
        <f aca="false">IF(H47="","",10^H47)</f>
        <v>13.0523563892371</v>
      </c>
      <c r="N47" s="6" t="n">
        <f aca="false">IF('Wasf1-1'!I47="","",'Wasf1-1'!I47)</f>
        <v>7.46959001816824</v>
      </c>
      <c r="P47" s="6"/>
    </row>
    <row r="48" customFormat="false" ht="13" hidden="false" customHeight="false" outlineLevel="0" collapsed="false">
      <c r="A48" s="2" t="n">
        <v>61</v>
      </c>
      <c r="B48" s="2" t="s">
        <v>39</v>
      </c>
      <c r="C48" s="2" t="s">
        <v>13</v>
      </c>
      <c r="D48" s="2" t="s">
        <v>28</v>
      </c>
      <c r="E48" s="2" t="n">
        <v>0.2</v>
      </c>
      <c r="F48" s="6" t="n">
        <v>21.57173</v>
      </c>
      <c r="G48" s="6" t="n">
        <f aca="false">IF((F48-F49)/(F48-F51)&gt;=0.76,"",F48)</f>
        <v>21.57173</v>
      </c>
      <c r="H48" s="6" t="n">
        <f aca="false">IF(G48="","",(G48-INTERCEPT($M$242:$M$247,$L$242:$L$247))/SLOPE($M$242:$M$247,$L$242:$L$247))</f>
        <v>1.04888008865852</v>
      </c>
      <c r="I48" s="6" t="n">
        <f aca="false">IF(H48="","",10^H48)</f>
        <v>11.1912884254148</v>
      </c>
      <c r="K48" s="6" t="n">
        <f aca="false">AVERAGE(I48:I51)</f>
        <v>10.8262920303425</v>
      </c>
      <c r="L48" s="6" t="n">
        <f aca="false">STDEV(I48:I51)</f>
        <v>0.352418069812681</v>
      </c>
      <c r="N48" s="6" t="n">
        <f aca="false">IF('Wasf1-1'!I48="","",'Wasf1-1'!I48)</f>
        <v>7.94091720099611</v>
      </c>
      <c r="O48" s="6" t="n">
        <f aca="false">AVERAGE(N48:N51)</f>
        <v>7.67744164544892</v>
      </c>
      <c r="P48" s="6" t="n">
        <f aca="false">STDEV(N48:N51)</f>
        <v>0.207031355891512</v>
      </c>
      <c r="Q48" s="7" t="str">
        <f aca="false">B48</f>
        <v>37-8 #30</v>
      </c>
      <c r="R48" s="6" t="n">
        <f aca="false">K48/O48</f>
        <v>1.41014318705505</v>
      </c>
      <c r="S48" s="6" t="n">
        <f aca="false">(((L48/K48)^2+(P48/O48)^2)^0.5)*R48</f>
        <v>0.0596077354011233</v>
      </c>
    </row>
    <row r="49" customFormat="false" ht="13" hidden="false" customHeight="false" outlineLevel="0" collapsed="false">
      <c r="A49" s="2" t="n">
        <v>62</v>
      </c>
      <c r="B49" s="2" t="s">
        <v>39</v>
      </c>
      <c r="C49" s="2" t="s">
        <v>13</v>
      </c>
      <c r="D49" s="2" t="s">
        <v>28</v>
      </c>
      <c r="E49" s="2" t="n">
        <v>0.2</v>
      </c>
      <c r="F49" s="6" t="n">
        <v>21.587856</v>
      </c>
      <c r="G49" s="6" t="n">
        <f aca="false">F49</f>
        <v>21.587856</v>
      </c>
      <c r="H49" s="6" t="n">
        <f aca="false">IF(G49="","",(G49-INTERCEPT($M$242:$M$247,$L$242:$L$247))/SLOPE($M$242:$M$247,$L$242:$L$247))</f>
        <v>1.04320873198323</v>
      </c>
      <c r="I49" s="6" t="n">
        <f aca="false">IF(H49="","",10^H49)</f>
        <v>11.0460939319029</v>
      </c>
      <c r="N49" s="6" t="n">
        <f aca="false">IF('Wasf1-1'!I49="","",'Wasf1-1'!I49)</f>
        <v>7.71938501762306</v>
      </c>
      <c r="P49" s="6"/>
    </row>
    <row r="50" customFormat="false" ht="13" hidden="false" customHeight="false" outlineLevel="0" collapsed="false">
      <c r="A50" s="2" t="n">
        <v>63</v>
      </c>
      <c r="B50" s="2" t="s">
        <v>39</v>
      </c>
      <c r="C50" s="2" t="s">
        <v>13</v>
      </c>
      <c r="D50" s="2" t="s">
        <v>28</v>
      </c>
      <c r="E50" s="2" t="n">
        <v>0.2</v>
      </c>
      <c r="F50" s="6" t="n">
        <v>21.6348</v>
      </c>
      <c r="G50" s="6" t="n">
        <f aca="false">F50</f>
        <v>21.6348</v>
      </c>
      <c r="H50" s="6" t="n">
        <f aca="false">IF(G50="","",(G50-INTERCEPT($M$242:$M$247,$L$242:$L$247))/SLOPE($M$242:$M$247,$L$242:$L$247))</f>
        <v>1.02669898574951</v>
      </c>
      <c r="I50" s="6" t="n">
        <f aca="false">IF(H50="","",10^H50)</f>
        <v>10.6340570462119</v>
      </c>
      <c r="N50" s="6" t="n">
        <f aca="false">IF('Wasf1-1'!I50="","",'Wasf1-1'!I50)</f>
        <v>7.59810442232473</v>
      </c>
      <c r="P50" s="6"/>
    </row>
    <row r="51" customFormat="false" ht="13" hidden="false" customHeight="false" outlineLevel="0" collapsed="false">
      <c r="A51" s="2" t="n">
        <v>64</v>
      </c>
      <c r="B51" s="2" t="s">
        <v>39</v>
      </c>
      <c r="C51" s="2" t="s">
        <v>13</v>
      </c>
      <c r="D51" s="2" t="s">
        <v>28</v>
      </c>
      <c r="E51" s="2" t="n">
        <v>0.2</v>
      </c>
      <c r="F51" s="6" t="n">
        <v>21.658285</v>
      </c>
      <c r="G51" s="6" t="n">
        <f aca="false">IF((F50-F51)/(F48-F51)&gt;=0.76,"",F51)</f>
        <v>21.658285</v>
      </c>
      <c r="H51" s="6" t="n">
        <f aca="false">IF(G51="","",(G51-INTERCEPT($M$242:$M$247,$L$242:$L$247))/SLOPE($M$242:$M$247,$L$242:$L$247))</f>
        <v>1.01843954065965</v>
      </c>
      <c r="I51" s="6" t="n">
        <f aca="false">IF(H51="","",10^H51)</f>
        <v>10.4337287178406</v>
      </c>
      <c r="N51" s="6" t="n">
        <f aca="false">IF('Wasf1-1'!I51="","",'Wasf1-1'!I51)</f>
        <v>7.4513599408518</v>
      </c>
      <c r="P51" s="6"/>
    </row>
    <row r="52" customFormat="false" ht="13" hidden="false" customHeight="false" outlineLevel="0" collapsed="false">
      <c r="A52" s="2" t="n">
        <v>65</v>
      </c>
      <c r="B52" s="2" t="s">
        <v>40</v>
      </c>
      <c r="C52" s="2" t="s">
        <v>13</v>
      </c>
      <c r="D52" s="2" t="s">
        <v>28</v>
      </c>
      <c r="E52" s="2" t="n">
        <v>0.2</v>
      </c>
      <c r="F52" s="6" t="n">
        <v>21.209042</v>
      </c>
      <c r="G52" s="6" t="n">
        <f aca="false">IF((F52-F53)/(F52-F55)&gt;=0.76,"",F52)</f>
        <v>21.209042</v>
      </c>
      <c r="H52" s="6" t="n">
        <f aca="false">IF(G52="","",(G52-INTERCEPT($M$242:$M$247,$L$242:$L$247))/SLOPE($M$242:$M$247,$L$242:$L$247))</f>
        <v>1.17643391538852</v>
      </c>
      <c r="I52" s="6" t="n">
        <f aca="false">IF(H52="","",10^H52)</f>
        <v>15.0118396005409</v>
      </c>
      <c r="K52" s="6" t="n">
        <f aca="false">AVERAGE(I52:I55)</f>
        <v>13.7644729534153</v>
      </c>
      <c r="L52" s="6" t="n">
        <f aca="false">STDEV(I52:I55)</f>
        <v>1.06594687406916</v>
      </c>
      <c r="N52" s="6" t="n">
        <f aca="false">IF('Wasf1-1'!I52="","",'Wasf1-1'!I52)</f>
        <v>6.98364518639027</v>
      </c>
      <c r="O52" s="6" t="n">
        <f aca="false">AVERAGE(N52:N55)</f>
        <v>6.80526500958361</v>
      </c>
      <c r="P52" s="6" t="n">
        <f aca="false">STDEV(N52:N55)</f>
        <v>0.157360170220579</v>
      </c>
      <c r="Q52" s="7" t="str">
        <f aca="false">B52</f>
        <v>37-8 #31</v>
      </c>
      <c r="R52" s="6" t="n">
        <f aca="false">K52/O52</f>
        <v>2.0226211520097</v>
      </c>
      <c r="S52" s="6" t="n">
        <f aca="false">(((L52/K52)^2+(P52/O52)^2)^0.5)*R52</f>
        <v>0.163469013096096</v>
      </c>
    </row>
    <row r="53" customFormat="false" ht="13" hidden="false" customHeight="true" outlineLevel="0" collapsed="false">
      <c r="A53" s="2" t="n">
        <v>67</v>
      </c>
      <c r="B53" s="2" t="s">
        <v>40</v>
      </c>
      <c r="C53" s="2" t="s">
        <v>13</v>
      </c>
      <c r="D53" s="2" t="s">
        <v>28</v>
      </c>
      <c r="E53" s="2" t="n">
        <v>0.2</v>
      </c>
      <c r="F53" s="6" t="n">
        <v>21.300196</v>
      </c>
      <c r="G53" s="6" t="n">
        <f aca="false">F53</f>
        <v>21.300196</v>
      </c>
      <c r="H53" s="6" t="n">
        <f aca="false">IF(G53="","",(G53-INTERCEPT($M$242:$M$247,$L$242:$L$247))/SLOPE($M$242:$M$247,$L$242:$L$247))</f>
        <v>1.14437594401437</v>
      </c>
      <c r="I53" s="6" t="n">
        <f aca="false">IF(H53="","",10^H53)</f>
        <v>13.9436330161899</v>
      </c>
      <c r="N53" s="6" t="n">
        <f aca="false">IF('Wasf1-1'!I53="","",'Wasf1-1'!I53)</f>
        <v>6.85504026050425</v>
      </c>
      <c r="P53" s="6"/>
      <c r="V53" s="4" t="s">
        <v>12</v>
      </c>
    </row>
    <row r="54" customFormat="false" ht="13" hidden="false" customHeight="false" outlineLevel="0" collapsed="false">
      <c r="A54" s="2" t="n">
        <v>66</v>
      </c>
      <c r="B54" s="2" t="s">
        <v>40</v>
      </c>
      <c r="C54" s="2" t="s">
        <v>13</v>
      </c>
      <c r="D54" s="2" t="s">
        <v>28</v>
      </c>
      <c r="E54" s="2" t="n">
        <v>0.2</v>
      </c>
      <c r="F54" s="6" t="n">
        <v>21.323322</v>
      </c>
      <c r="G54" s="6" t="n">
        <f aca="false">F54</f>
        <v>21.323322</v>
      </c>
      <c r="H54" s="6" t="n">
        <f aca="false">IF(G54="","",(G54-INTERCEPT($M$242:$M$247,$L$242:$L$247))/SLOPE($M$242:$M$247,$L$242:$L$247))</f>
        <v>1.13624275571766</v>
      </c>
      <c r="I54" s="6" t="n">
        <f aca="false">IF(H54="","",10^H54)</f>
        <v>13.684935528</v>
      </c>
      <c r="N54" s="6" t="n">
        <f aca="false">IF('Wasf1-1'!I54="","",'Wasf1-1'!I54)</f>
        <v>6.77474014376554</v>
      </c>
      <c r="P54" s="6"/>
      <c r="V54" s="4"/>
    </row>
    <row r="55" customFormat="false" ht="13" hidden="false" customHeight="false" outlineLevel="0" collapsed="false">
      <c r="A55" s="2" t="n">
        <v>68</v>
      </c>
      <c r="B55" s="2" t="s">
        <v>40</v>
      </c>
      <c r="C55" s="2" t="s">
        <v>13</v>
      </c>
      <c r="D55" s="2" t="s">
        <v>28</v>
      </c>
      <c r="E55" s="2" t="n">
        <v>0.2</v>
      </c>
      <c r="F55" s="6" t="n">
        <v>21.44334</v>
      </c>
      <c r="G55" s="6" t="n">
        <f aca="false">IF((F54-F55)/(F52-F55)&gt;=0.76,"",F55)</f>
        <v>21.44334</v>
      </c>
      <c r="H55" s="6" t="n">
        <f aca="false">IF(G55="","",(G55-INTERCEPT($M$242:$M$247,$L$242:$L$247))/SLOPE($M$242:$M$247,$L$242:$L$247))</f>
        <v>1.0940335974977</v>
      </c>
      <c r="I55" s="6" t="n">
        <f aca="false">IF(H55="","",10^H55)</f>
        <v>12.4174836689305</v>
      </c>
      <c r="N55" s="6" t="n">
        <f aca="false">IF('Wasf1-1'!I55="","",'Wasf1-1'!I55)</f>
        <v>6.6076344476744</v>
      </c>
      <c r="P55" s="6"/>
      <c r="U55" s="1" t="s">
        <v>26</v>
      </c>
      <c r="V55" s="4"/>
      <c r="W55" s="1" t="s">
        <v>25</v>
      </c>
    </row>
    <row r="56" customFormat="false" ht="13" hidden="false" customHeight="false" outlineLevel="0" collapsed="false">
      <c r="A56" s="2" t="n">
        <v>69</v>
      </c>
      <c r="B56" s="2" t="s">
        <v>41</v>
      </c>
      <c r="C56" s="2" t="s">
        <v>13</v>
      </c>
      <c r="D56" s="2" t="s">
        <v>28</v>
      </c>
      <c r="E56" s="2" t="n">
        <v>0.2</v>
      </c>
      <c r="F56" s="6" t="n">
        <v>21.432129</v>
      </c>
      <c r="G56" s="6" t="n">
        <f aca="false">IF((F56-F57)/(F56-F59)&gt;=0.76,"",F56)</f>
        <v>21.432129</v>
      </c>
      <c r="H56" s="6" t="n">
        <f aca="false">IF(G56="","",(G56-INTERCEPT($M$242:$M$247,$L$242:$L$247))/SLOPE($M$242:$M$247,$L$242:$L$247))</f>
        <v>1.09797639668452</v>
      </c>
      <c r="I56" s="6" t="n">
        <f aca="false">IF(H56="","",10^H56)</f>
        <v>12.5307307027058</v>
      </c>
      <c r="K56" s="6" t="n">
        <f aca="false">AVERAGE(I56:I59)</f>
        <v>11.8792496838639</v>
      </c>
      <c r="L56" s="6" t="n">
        <f aca="false">STDEV(I56:I59)</f>
        <v>0.75117790810515</v>
      </c>
      <c r="N56" s="6" t="n">
        <f aca="false">IF('Wasf1-1'!I56="","",'Wasf1-1'!I56)</f>
        <v>6.92219995721384</v>
      </c>
      <c r="O56" s="6" t="n">
        <f aca="false">AVERAGE(N56:N59)</f>
        <v>6.57426412939614</v>
      </c>
      <c r="P56" s="6" t="n">
        <f aca="false">STDEV(N56:N59)</f>
        <v>0.326403113051041</v>
      </c>
      <c r="Q56" s="7" t="str">
        <f aca="false">B56</f>
        <v>37-8 #38</v>
      </c>
      <c r="R56" s="6" t="n">
        <f aca="false">K56/O56</f>
        <v>1.80693222086211</v>
      </c>
      <c r="S56" s="6" t="n">
        <f aca="false">(((L56/K56)^2+(P56/O56)^2)^0.5)*R56</f>
        <v>0.145270851305631</v>
      </c>
      <c r="U56" s="8" t="str">
        <f aca="false">Q40</f>
        <v>37-8 #26</v>
      </c>
      <c r="V56" s="6" t="n">
        <f aca="false">R40</f>
        <v>1.30229754202816</v>
      </c>
      <c r="W56" s="6" t="n">
        <f aca="false">S40</f>
        <v>0.0729514961540476</v>
      </c>
      <c r="X56" s="1" t="s">
        <v>29</v>
      </c>
    </row>
    <row r="57" customFormat="false" ht="13" hidden="false" customHeight="false" outlineLevel="0" collapsed="false">
      <c r="A57" s="2" t="n">
        <v>70</v>
      </c>
      <c r="B57" s="2" t="s">
        <v>41</v>
      </c>
      <c r="C57" s="2" t="s">
        <v>13</v>
      </c>
      <c r="D57" s="2" t="s">
        <v>28</v>
      </c>
      <c r="E57" s="2" t="n">
        <v>0.2</v>
      </c>
      <c r="F57" s="6" t="n">
        <v>21.433773</v>
      </c>
      <c r="G57" s="6" t="n">
        <f aca="false">F57</f>
        <v>21.433773</v>
      </c>
      <c r="H57" s="6" t="n">
        <f aca="false">IF(G57="","",(G57-INTERCEPT($M$242:$M$247,$L$242:$L$247))/SLOPE($M$242:$M$247,$L$242:$L$247))</f>
        <v>1.09739821794372</v>
      </c>
      <c r="I57" s="6" t="n">
        <f aca="false">IF(H57="","",10^H57)</f>
        <v>12.5140595685246</v>
      </c>
      <c r="N57" s="6" t="n">
        <f aca="false">IF('Wasf1-1'!I57="","",'Wasf1-1'!I57)</f>
        <v>6.70764996472427</v>
      </c>
      <c r="P57" s="6"/>
      <c r="U57" s="8" t="str">
        <f aca="false">Q44</f>
        <v>37-8 #29</v>
      </c>
      <c r="V57" s="6" t="n">
        <f aca="false">R44</f>
        <v>1.79066086802575</v>
      </c>
      <c r="W57" s="6" t="n">
        <f aca="false">S44</f>
        <v>0.0793805508499949</v>
      </c>
      <c r="X57" s="1" t="s">
        <v>30</v>
      </c>
    </row>
    <row r="58" customFormat="false" ht="13" hidden="false" customHeight="false" outlineLevel="0" collapsed="false">
      <c r="A58" s="2" t="n">
        <v>71</v>
      </c>
      <c r="B58" s="2" t="s">
        <v>41</v>
      </c>
      <c r="C58" s="2" t="s">
        <v>13</v>
      </c>
      <c r="D58" s="2" t="s">
        <v>28</v>
      </c>
      <c r="E58" s="2" t="n">
        <v>0.2</v>
      </c>
      <c r="F58" s="6" t="n">
        <v>21.551714</v>
      </c>
      <c r="G58" s="6" t="n">
        <f aca="false">F58</f>
        <v>21.551714</v>
      </c>
      <c r="H58" s="6" t="n">
        <f aca="false">IF(G58="","",(G58-INTERCEPT($M$242:$M$247,$L$242:$L$247))/SLOPE($M$242:$M$247,$L$242:$L$247))</f>
        <v>1.05591952033486</v>
      </c>
      <c r="I58" s="6" t="n">
        <f aca="false">IF(H58="","",10^H58)</f>
        <v>11.3741649019007</v>
      </c>
      <c r="N58" s="6" t="n">
        <f aca="false">IF('Wasf1-1'!I58="","",'Wasf1-1'!I58)</f>
        <v>6.51378457262186</v>
      </c>
      <c r="P58" s="6"/>
      <c r="U58" s="8" t="str">
        <f aca="false">Q48</f>
        <v>37-8 #30</v>
      </c>
      <c r="V58" s="6" t="n">
        <f aca="false">R48</f>
        <v>1.41014318705505</v>
      </c>
      <c r="W58" s="6" t="n">
        <f aca="false">S48</f>
        <v>0.0596077354011233</v>
      </c>
      <c r="X58" s="1" t="s">
        <v>29</v>
      </c>
    </row>
    <row r="59" customFormat="false" ht="13" hidden="false" customHeight="false" outlineLevel="0" collapsed="false">
      <c r="A59" s="2" t="n">
        <v>72</v>
      </c>
      <c r="B59" s="2" t="s">
        <v>41</v>
      </c>
      <c r="C59" s="2" t="s">
        <v>13</v>
      </c>
      <c r="D59" s="2" t="s">
        <v>28</v>
      </c>
      <c r="E59" s="2" t="n">
        <v>0.2</v>
      </c>
      <c r="F59" s="6" t="n">
        <v>21.582062</v>
      </c>
      <c r="G59" s="6" t="n">
        <f aca="false">IF((F58-F59)/(F56-F59)&gt;=0.76,"",F59)</f>
        <v>21.582062</v>
      </c>
      <c r="H59" s="6" t="n">
        <f aca="false">IF(G59="","",(G59-INTERCEPT($M$242:$M$247,$L$242:$L$247))/SLOPE($M$242:$M$247,$L$242:$L$247))</f>
        <v>1.0452464251853</v>
      </c>
      <c r="I59" s="6" t="n">
        <f aca="false">IF(H59="","",10^H59)</f>
        <v>11.0980435623244</v>
      </c>
      <c r="N59" s="6" t="n">
        <f aca="false">IF('Wasf1-1'!I59="","",'Wasf1-1'!I59)</f>
        <v>6.15342202302459</v>
      </c>
      <c r="P59" s="6"/>
      <c r="U59" s="8" t="str">
        <f aca="false">Q52</f>
        <v>37-8 #31</v>
      </c>
      <c r="V59" s="6" t="n">
        <f aca="false">R52</f>
        <v>2.0226211520097</v>
      </c>
      <c r="W59" s="6" t="n">
        <f aca="false">S52</f>
        <v>0.163469013096096</v>
      </c>
      <c r="X59" s="1" t="s">
        <v>29</v>
      </c>
    </row>
    <row r="60" customFormat="false" ht="13" hidden="false" customHeight="false" outlineLevel="0" collapsed="false">
      <c r="A60" s="2" t="n">
        <v>74</v>
      </c>
      <c r="B60" s="2" t="s">
        <v>42</v>
      </c>
      <c r="C60" s="2" t="s">
        <v>13</v>
      </c>
      <c r="D60" s="2" t="s">
        <v>28</v>
      </c>
      <c r="E60" s="2" t="n">
        <v>0.2</v>
      </c>
      <c r="F60" s="6" t="n">
        <v>21.193268</v>
      </c>
      <c r="G60" s="6" t="n">
        <f aca="false">IF((F60-F61)/(F60-F63)&gt;=0.76,"",F60)</f>
        <v>21.193268</v>
      </c>
      <c r="H60" s="6" t="n">
        <f aca="false">IF(G60="","",(G60-INTERCEPT($M$242:$M$247,$L$242:$L$247))/SLOPE($M$242:$M$247,$L$242:$L$247))</f>
        <v>1.18198147710228</v>
      </c>
      <c r="I60" s="6" t="n">
        <f aca="false">IF(H60="","",10^H60)</f>
        <v>15.2048267892979</v>
      </c>
      <c r="K60" s="6" t="n">
        <f aca="false">AVERAGE(I60:I63)</f>
        <v>14.3893852361964</v>
      </c>
      <c r="L60" s="6" t="n">
        <f aca="false">STDEV(I60:I63)</f>
        <v>0.613241881198688</v>
      </c>
      <c r="N60" s="6" t="n">
        <f aca="false">IF('Wasf1-1'!I60="","",'Wasf1-1'!I60)</f>
        <v>8.0688475938298</v>
      </c>
      <c r="O60" s="6" t="n">
        <f aca="false">AVERAGE(N60:N63)</f>
        <v>8.00274002795257</v>
      </c>
      <c r="P60" s="6" t="n">
        <f aca="false">STDEV(N60:N63)</f>
        <v>0.0537020902966623</v>
      </c>
      <c r="Q60" s="7" t="str">
        <f aca="false">B60</f>
        <v>37-8 #39</v>
      </c>
      <c r="R60" s="6" t="n">
        <f aca="false">K60/O60</f>
        <v>1.7980573136121</v>
      </c>
      <c r="S60" s="6" t="n">
        <f aca="false">(((L60/K60)^2+(P60/O60)^2)^0.5)*R60</f>
        <v>0.0775730976604462</v>
      </c>
      <c r="U60" s="8" t="str">
        <f aca="false">Q56</f>
        <v>37-8 #38</v>
      </c>
      <c r="V60" s="6" t="n">
        <f aca="false">R56</f>
        <v>1.80693222086211</v>
      </c>
      <c r="W60" s="6" t="n">
        <f aca="false">S56</f>
        <v>0.145270851305631</v>
      </c>
      <c r="X60" s="1" t="s">
        <v>29</v>
      </c>
    </row>
    <row r="61" customFormat="false" ht="13" hidden="false" customHeight="false" outlineLevel="0" collapsed="false">
      <c r="A61" s="2" t="n">
        <v>76</v>
      </c>
      <c r="B61" s="2" t="s">
        <v>42</v>
      </c>
      <c r="C61" s="2" t="s">
        <v>13</v>
      </c>
      <c r="D61" s="2" t="s">
        <v>28</v>
      </c>
      <c r="E61" s="2" t="n">
        <v>0.2</v>
      </c>
      <c r="F61" s="6" t="n">
        <v>21.254452</v>
      </c>
      <c r="G61" s="6" t="n">
        <f aca="false">F61</f>
        <v>21.254452</v>
      </c>
      <c r="H61" s="6" t="n">
        <f aca="false">IF(G61="","",(G61-INTERCEPT($M$242:$M$247,$L$242:$L$247))/SLOPE($M$242:$M$247,$L$242:$L$247))</f>
        <v>1.16046366197013</v>
      </c>
      <c r="I61" s="6" t="n">
        <f aca="false">IF(H61="","",10^H61)</f>
        <v>14.4698377686277</v>
      </c>
      <c r="N61" s="6" t="n">
        <f aca="false">IF('Wasf1-1'!I61="","",'Wasf1-1'!I61)</f>
        <v>8.00820294946574</v>
      </c>
      <c r="P61" s="6"/>
      <c r="U61" s="8" t="str">
        <f aca="false">Q60</f>
        <v>37-8 #39</v>
      </c>
      <c r="V61" s="6" t="n">
        <f aca="false">R60</f>
        <v>1.7980573136121</v>
      </c>
      <c r="W61" s="6" t="n">
        <f aca="false">S60</f>
        <v>0.0775730976604462</v>
      </c>
      <c r="X61" s="1" t="s">
        <v>30</v>
      </c>
    </row>
    <row r="62" customFormat="false" ht="13" hidden="false" customHeight="false" outlineLevel="0" collapsed="false">
      <c r="A62" s="2" t="n">
        <v>75</v>
      </c>
      <c r="B62" s="2" t="s">
        <v>42</v>
      </c>
      <c r="C62" s="2" t="s">
        <v>13</v>
      </c>
      <c r="D62" s="2" t="s">
        <v>28</v>
      </c>
      <c r="E62" s="2" t="n">
        <v>0.2</v>
      </c>
      <c r="F62" s="6" t="n">
        <v>21.285727</v>
      </c>
      <c r="G62" s="6" t="n">
        <f aca="false">F62</f>
        <v>21.285727</v>
      </c>
      <c r="H62" s="6" t="n">
        <f aca="false">IF(G62="","",(G62-INTERCEPT($M$242:$M$247,$L$242:$L$247))/SLOPE($M$242:$M$247,$L$242:$L$247))</f>
        <v>1.14946454997585</v>
      </c>
      <c r="I62" s="6" t="n">
        <f aca="false">IF(H62="","",10^H62)</f>
        <v>14.1079707305252</v>
      </c>
      <c r="N62" s="6" t="n">
        <f aca="false">IF('Wasf1-1'!I62="","",'Wasf1-1'!I62)</f>
        <v>7.9960281603631</v>
      </c>
      <c r="P62" s="6"/>
    </row>
    <row r="63" customFormat="false" ht="13" hidden="false" customHeight="false" outlineLevel="0" collapsed="false">
      <c r="A63" s="2" t="n">
        <v>73</v>
      </c>
      <c r="B63" s="2" t="s">
        <v>42</v>
      </c>
      <c r="C63" s="2" t="s">
        <v>13</v>
      </c>
      <c r="D63" s="2" t="s">
        <v>28</v>
      </c>
      <c r="E63" s="2" t="n">
        <v>0.2</v>
      </c>
      <c r="F63" s="6" t="n">
        <v>21.31523</v>
      </c>
      <c r="G63" s="6" t="n">
        <f aca="false">IF((F62-F63)/(F60-F63)&gt;=0.76,"",F63)</f>
        <v>21.31523</v>
      </c>
      <c r="H63" s="6" t="n">
        <f aca="false">IF(G63="","",(G63-INTERCEPT($M$242:$M$247,$L$242:$L$247))/SLOPE($M$242:$M$247,$L$242:$L$247))</f>
        <v>1.13908863307202</v>
      </c>
      <c r="I63" s="6" t="n">
        <f aca="false">IF(H63="","",10^H63)</f>
        <v>13.7749056563347</v>
      </c>
      <c r="N63" s="6" t="n">
        <f aca="false">IF('Wasf1-1'!I63="","",'Wasf1-1'!I63)</f>
        <v>7.93788140815163</v>
      </c>
      <c r="P63" s="6"/>
    </row>
    <row r="64" customFormat="false" ht="13" hidden="false" customHeight="false" outlineLevel="0" collapsed="false">
      <c r="A64" s="2" t="n">
        <v>113</v>
      </c>
      <c r="B64" s="2" t="s">
        <v>43</v>
      </c>
      <c r="C64" s="2" t="s">
        <v>13</v>
      </c>
      <c r="D64" s="2" t="s">
        <v>28</v>
      </c>
      <c r="E64" s="2" t="n">
        <v>0.2</v>
      </c>
      <c r="F64" s="6" t="n">
        <v>21.350077</v>
      </c>
      <c r="G64" s="6" t="n">
        <f aca="false">IF((F64-F65)/(F64-F67)&gt;=0.76,"",F64)</f>
        <v>21.350077</v>
      </c>
      <c r="H64" s="6" t="n">
        <f aca="false">IF(G64="","",(G64-INTERCEPT($M$242:$M$247,$L$242:$L$247))/SLOPE($M$242:$M$247,$L$242:$L$247))</f>
        <v>1.12683328357036</v>
      </c>
      <c r="I64" s="6" t="n">
        <f aca="false">IF(H64="","",10^H64)</f>
        <v>13.3916251268949</v>
      </c>
      <c r="K64" s="6" t="n">
        <f aca="false">AVERAGE(I64:I67)</f>
        <v>13.0720427038197</v>
      </c>
      <c r="L64" s="6" t="n">
        <f aca="false">STDEV(I64:I67)</f>
        <v>0.363538770565581</v>
      </c>
      <c r="N64" s="6" t="n">
        <f aca="false">IF('Wasf1-1'!I64="","",'Wasf1-1'!I64)</f>
        <v>8.19956374042317</v>
      </c>
      <c r="O64" s="6" t="n">
        <f aca="false">AVERAGE(N64:N67)</f>
        <v>7.7612111798938</v>
      </c>
      <c r="P64" s="6" t="n">
        <f aca="false">STDEV(N64:N67)</f>
        <v>0.522877395210239</v>
      </c>
      <c r="Q64" s="7" t="str">
        <f aca="false">B64</f>
        <v>38-13 #13</v>
      </c>
      <c r="R64" s="6" t="n">
        <f aca="false">K64/O64</f>
        <v>1.68427870352042</v>
      </c>
      <c r="S64" s="6" t="n">
        <f aca="false">(((L64/K64)^2+(P64/O64)^2)^0.5)*R64</f>
        <v>0.122758560797987</v>
      </c>
    </row>
    <row r="65" customFormat="false" ht="13" hidden="false" customHeight="false" outlineLevel="0" collapsed="false">
      <c r="A65" s="2" t="n">
        <v>116</v>
      </c>
      <c r="B65" s="2" t="s">
        <v>43</v>
      </c>
      <c r="C65" s="2" t="s">
        <v>13</v>
      </c>
      <c r="D65" s="2" t="s">
        <v>28</v>
      </c>
      <c r="E65" s="2" t="n">
        <v>0.2</v>
      </c>
      <c r="F65" s="6" t="n">
        <v>21.368969</v>
      </c>
      <c r="G65" s="6" t="n">
        <f aca="false">F65</f>
        <v>21.368969</v>
      </c>
      <c r="H65" s="6" t="n">
        <f aca="false">IF(G65="","",(G65-INTERCEPT($M$242:$M$247,$L$242:$L$247))/SLOPE($M$242:$M$247,$L$242:$L$247))</f>
        <v>1.12018915171437</v>
      </c>
      <c r="I65" s="6" t="n">
        <f aca="false">IF(H65="","",10^H65)</f>
        <v>13.1883101440185</v>
      </c>
      <c r="N65" s="6" t="n">
        <f aca="false">IF('Wasf1-1'!I65="","",'Wasf1-1'!I65)</f>
        <v>8.17755856271689</v>
      </c>
      <c r="P65" s="6"/>
    </row>
    <row r="66" customFormat="false" ht="13" hidden="false" customHeight="false" outlineLevel="0" collapsed="false">
      <c r="A66" s="2" t="n">
        <v>115</v>
      </c>
      <c r="B66" s="2" t="s">
        <v>43</v>
      </c>
      <c r="C66" s="2" t="s">
        <v>13</v>
      </c>
      <c r="D66" s="2" t="s">
        <v>28</v>
      </c>
      <c r="E66" s="2" t="n">
        <v>0.2</v>
      </c>
      <c r="F66" s="6" t="n">
        <v>21.371721</v>
      </c>
      <c r="G66" s="6" t="n">
        <f aca="false">F66</f>
        <v>21.371721</v>
      </c>
      <c r="H66" s="6" t="n">
        <f aca="false">IF(G66="","",(G66-INTERCEPT($M$242:$M$247,$L$242:$L$247))/SLOPE($M$242:$M$247,$L$242:$L$247))</f>
        <v>1.11922130019692</v>
      </c>
      <c r="I66" s="6" t="n">
        <f aca="false">IF(H66="","",10^H66)</f>
        <v>13.1589519227186</v>
      </c>
      <c r="N66" s="6" t="n">
        <f aca="false">IF('Wasf1-1'!I66="","",'Wasf1-1'!I66)</f>
        <v>7.54534194513689</v>
      </c>
      <c r="P66" s="6"/>
    </row>
    <row r="67" customFormat="false" ht="13" hidden="false" customHeight="false" outlineLevel="0" collapsed="false">
      <c r="A67" s="2" t="n">
        <v>114</v>
      </c>
      <c r="B67" s="2" t="s">
        <v>43</v>
      </c>
      <c r="C67" s="2" t="s">
        <v>13</v>
      </c>
      <c r="D67" s="2" t="s">
        <v>28</v>
      </c>
      <c r="E67" s="2" t="n">
        <v>0.2</v>
      </c>
      <c r="F67" s="6" t="n">
        <v>21.430302</v>
      </c>
      <c r="G67" s="6" t="n">
        <f aca="false">IF((F66-F67)/(F64-F67)&gt;=0.76,"",F67)</f>
        <v>21.430302</v>
      </c>
      <c r="H67" s="6" t="n">
        <f aca="false">IF(G67="","",(G67-INTERCEPT($M$242:$M$247,$L$242:$L$247))/SLOPE($M$242:$M$247,$L$242:$L$247))</f>
        <v>1.09861893473771</v>
      </c>
      <c r="I67" s="6" t="n">
        <f aca="false">IF(H67="","",10^H67)</f>
        <v>12.5492836216467</v>
      </c>
      <c r="N67" s="6" t="n">
        <f aca="false">IF('Wasf1-1'!I67="","",'Wasf1-1'!I67)</f>
        <v>7.12238047129824</v>
      </c>
      <c r="P67" s="6"/>
    </row>
    <row r="68" customFormat="false" ht="13" hidden="false" customHeight="false" outlineLevel="0" collapsed="false">
      <c r="A68" s="2" t="n">
        <v>119</v>
      </c>
      <c r="B68" s="2" t="s">
        <v>44</v>
      </c>
      <c r="C68" s="2" t="s">
        <v>13</v>
      </c>
      <c r="D68" s="2" t="s">
        <v>28</v>
      </c>
      <c r="E68" s="2" t="n">
        <v>0.2</v>
      </c>
      <c r="F68" s="6" t="n">
        <v>21.248444</v>
      </c>
      <c r="G68" s="6" t="n">
        <f aca="false">IF((F68-F69)/(F68-F71)&gt;=0.76,"",F68)</f>
        <v>21.248444</v>
      </c>
      <c r="H68" s="6" t="n">
        <f aca="false">IF(G68="","",(G68-INTERCEPT($M$242:$M$247,$L$242:$L$247))/SLOPE($M$242:$M$247,$L$242:$L$247))</f>
        <v>1.16257661688177</v>
      </c>
      <c r="I68" s="6" t="n">
        <f aca="false">IF(H68="","",10^H68)</f>
        <v>14.540408803518</v>
      </c>
      <c r="K68" s="6" t="n">
        <f aca="false">AVERAGE(I68:I71)</f>
        <v>14.3268968494459</v>
      </c>
      <c r="L68" s="6" t="n">
        <f aca="false">STDEV(I68:I71)</f>
        <v>0.307571393066153</v>
      </c>
      <c r="N68" s="6" t="n">
        <f aca="false">IF('Wasf1-1'!I68="","",'Wasf1-1'!I68)</f>
        <v>7.65571523900184</v>
      </c>
      <c r="O68" s="6" t="n">
        <f aca="false">AVERAGE(N68:N71)</f>
        <v>7.15536883791807</v>
      </c>
      <c r="P68" s="6" t="n">
        <f aca="false">STDEV(N68:N71)</f>
        <v>0.395406613806575</v>
      </c>
      <c r="Q68" s="7" t="str">
        <f aca="false">B68</f>
        <v>38-13 #15</v>
      </c>
      <c r="R68" s="6" t="n">
        <f aca="false">K68/O68</f>
        <v>2.00225832853285</v>
      </c>
      <c r="S68" s="6" t="n">
        <f aca="false">(((L68/K68)^2+(P68/O68)^2)^0.5)*R68</f>
        <v>0.118701360438244</v>
      </c>
    </row>
    <row r="69" customFormat="false" ht="13" hidden="false" customHeight="false" outlineLevel="0" collapsed="false">
      <c r="A69" s="2" t="n">
        <v>117</v>
      </c>
      <c r="B69" s="2" t="s">
        <v>44</v>
      </c>
      <c r="C69" s="2" t="s">
        <v>13</v>
      </c>
      <c r="D69" s="2" t="s">
        <v>28</v>
      </c>
      <c r="E69" s="2" t="n">
        <v>0.2</v>
      </c>
      <c r="F69" s="6" t="n">
        <v>21.254786</v>
      </c>
      <c r="G69" s="6" t="n">
        <f aca="false">F69</f>
        <v>21.254786</v>
      </c>
      <c r="H69" s="6" t="n">
        <f aca="false">IF(G69="","",(G69-INTERCEPT($M$242:$M$247,$L$242:$L$247))/SLOPE($M$242:$M$247,$L$242:$L$247))</f>
        <v>1.16034619743276</v>
      </c>
      <c r="I69" s="6" t="n">
        <f aca="false">IF(H69="","",10^H69)</f>
        <v>14.4659246105494</v>
      </c>
      <c r="N69" s="6" t="n">
        <f aca="false">IF('Wasf1-1'!I69="","",'Wasf1-1'!I69)</f>
        <v>7.22797988971591</v>
      </c>
      <c r="P69" s="6"/>
    </row>
    <row r="70" customFormat="false" ht="13" hidden="false" customHeight="false" outlineLevel="0" collapsed="false">
      <c r="A70" s="2" t="n">
        <v>120</v>
      </c>
      <c r="B70" s="2" t="s">
        <v>44</v>
      </c>
      <c r="C70" s="2" t="s">
        <v>13</v>
      </c>
      <c r="D70" s="2" t="s">
        <v>28</v>
      </c>
      <c r="E70" s="2" t="n">
        <v>0.2</v>
      </c>
      <c r="F70" s="6" t="n">
        <v>21.297478</v>
      </c>
      <c r="G70" s="6" t="n">
        <f aca="false">F70</f>
        <v>21.297478</v>
      </c>
      <c r="H70" s="6" t="n">
        <f aca="false">IF(G70="","",(G70-INTERCEPT($M$242:$M$247,$L$242:$L$247))/SLOPE($M$242:$M$247,$L$242:$L$247))</f>
        <v>1.14533183806395</v>
      </c>
      <c r="I70" s="6" t="n">
        <f aca="false">IF(H70="","",10^H70)</f>
        <v>13.9743571342702</v>
      </c>
      <c r="N70" s="6" t="n">
        <f aca="false">IF('Wasf1-1'!I70="","",'Wasf1-1'!I70)</f>
        <v>7.02586170667682</v>
      </c>
      <c r="P70" s="6"/>
    </row>
    <row r="71" customFormat="false" ht="13" hidden="false" customHeight="false" outlineLevel="0" collapsed="false">
      <c r="A71" s="2" t="n">
        <v>118</v>
      </c>
      <c r="B71" s="2" t="s">
        <v>44</v>
      </c>
      <c r="C71" s="2" t="s">
        <v>13</v>
      </c>
      <c r="D71" s="2" t="s">
        <v>28</v>
      </c>
      <c r="E71" s="2" t="n">
        <v>0.2</v>
      </c>
      <c r="F71" s="6" t="n">
        <v>21.503143</v>
      </c>
      <c r="G71" s="6" t="str">
        <f aca="false">IF((F70-F71)/(F68-F71)&gt;=0.76,"",F71)</f>
        <v/>
      </c>
      <c r="H71" s="6" t="str">
        <f aca="false">IF(G71="","",(G71-INTERCEPT($M$242:$M$247,$L$242:$L$247))/SLOPE($M$242:$M$247,$L$242:$L$247))</f>
        <v/>
      </c>
      <c r="I71" s="6" t="str">
        <f aca="false">IF(H71="","",10^H71)</f>
        <v/>
      </c>
      <c r="N71" s="6" t="n">
        <f aca="false">IF('Wasf1-1'!I71="","",'Wasf1-1'!I71)</f>
        <v>6.71191851627771</v>
      </c>
      <c r="P71" s="6"/>
    </row>
    <row r="72" customFormat="false" ht="13" hidden="false" customHeight="false" outlineLevel="0" collapsed="false">
      <c r="A72" s="2" t="n">
        <v>121</v>
      </c>
      <c r="B72" s="2" t="s">
        <v>45</v>
      </c>
      <c r="C72" s="2" t="s">
        <v>13</v>
      </c>
      <c r="D72" s="2" t="s">
        <v>28</v>
      </c>
      <c r="E72" s="2" t="n">
        <v>0.2</v>
      </c>
      <c r="F72" s="6" t="n">
        <v>21.476137</v>
      </c>
      <c r="G72" s="6" t="n">
        <f aca="false">IF((F72-F73)/(F72-F75)&gt;=0.76,"",F72)</f>
        <v>21.476137</v>
      </c>
      <c r="H72" s="6" t="n">
        <f aca="false">IF(G72="","",(G72-INTERCEPT($M$242:$M$247,$L$242:$L$247))/SLOPE($M$242:$M$247,$L$242:$L$247))</f>
        <v>1.08249921297088</v>
      </c>
      <c r="I72" s="6" t="n">
        <f aca="false">IF(H72="","",10^H72)</f>
        <v>12.0920299162172</v>
      </c>
      <c r="K72" s="6" t="n">
        <f aca="false">AVERAGE(I72:I75)</f>
        <v>11.5678435429417</v>
      </c>
      <c r="L72" s="6" t="n">
        <f aca="false">STDEV(I72:I75)</f>
        <v>0.407703696324185</v>
      </c>
      <c r="N72" s="6" t="n">
        <f aca="false">IF('Wasf1-1'!I72="","",'Wasf1-1'!I72)</f>
        <v>7.50864748391982</v>
      </c>
      <c r="O72" s="6" t="n">
        <f aca="false">AVERAGE(N72:N75)</f>
        <v>7.26034036771342</v>
      </c>
      <c r="P72" s="6" t="n">
        <f aca="false">STDEV(N72:N75)</f>
        <v>0.194414541198274</v>
      </c>
      <c r="Q72" s="7" t="str">
        <f aca="false">B72</f>
        <v>38-13 #17</v>
      </c>
      <c r="R72" s="6" t="n">
        <f aca="false">K72/O72</f>
        <v>1.59329218150483</v>
      </c>
      <c r="S72" s="6" t="n">
        <f aca="false">(((L72/K72)^2+(P72/O72)^2)^0.5)*R72</f>
        <v>0.0705240166367375</v>
      </c>
    </row>
    <row r="73" customFormat="false" ht="13" hidden="false" customHeight="false" outlineLevel="0" collapsed="false">
      <c r="A73" s="2" t="n">
        <v>123</v>
      </c>
      <c r="B73" s="2" t="s">
        <v>45</v>
      </c>
      <c r="C73" s="2" t="s">
        <v>13</v>
      </c>
      <c r="D73" s="2" t="s">
        <v>28</v>
      </c>
      <c r="E73" s="2" t="n">
        <v>0.2</v>
      </c>
      <c r="F73" s="6" t="n">
        <v>21.526337</v>
      </c>
      <c r="G73" s="6" t="n">
        <f aca="false">F73</f>
        <v>21.526337</v>
      </c>
      <c r="H73" s="6" t="n">
        <f aca="false">IF(G73="","",(G73-INTERCEPT($M$242:$M$247,$L$242:$L$247))/SLOPE($M$242:$M$247,$L$242:$L$247))</f>
        <v>1.06484436334297</v>
      </c>
      <c r="I73" s="6" t="n">
        <f aca="false">IF(H73="","",10^H73)</f>
        <v>11.6103246396721</v>
      </c>
      <c r="N73" s="6" t="n">
        <f aca="false">IF('Wasf1-1'!I73="","",'Wasf1-1'!I73)</f>
        <v>7.25527691708611</v>
      </c>
      <c r="P73" s="6"/>
    </row>
    <row r="74" customFormat="false" ht="13" hidden="false" customHeight="true" outlineLevel="0" collapsed="false">
      <c r="A74" s="2" t="n">
        <v>124</v>
      </c>
      <c r="B74" s="2" t="s">
        <v>45</v>
      </c>
      <c r="C74" s="2" t="s">
        <v>13</v>
      </c>
      <c r="D74" s="2" t="s">
        <v>28</v>
      </c>
      <c r="E74" s="2" t="n">
        <v>0.2</v>
      </c>
      <c r="F74" s="6" t="n">
        <v>21.542439</v>
      </c>
      <c r="G74" s="6" t="n">
        <f aca="false">F74</f>
        <v>21.542439</v>
      </c>
      <c r="H74" s="6" t="n">
        <f aca="false">IF(G74="","",(G74-INTERCEPT($M$242:$M$247,$L$242:$L$247))/SLOPE($M$242:$M$247,$L$242:$L$247))</f>
        <v>1.05918144723324</v>
      </c>
      <c r="I74" s="6" t="n">
        <f aca="false">IF(H74="","",10^H74)</f>
        <v>11.4599163410278</v>
      </c>
      <c r="N74" s="6" t="n">
        <f aca="false">IF('Wasf1-1'!I74="","",'Wasf1-1'!I74)</f>
        <v>7.24389752183392</v>
      </c>
      <c r="P74" s="6"/>
      <c r="V74" s="4" t="s">
        <v>12</v>
      </c>
    </row>
    <row r="75" customFormat="false" ht="13" hidden="false" customHeight="false" outlineLevel="0" collapsed="false">
      <c r="A75" s="2" t="n">
        <v>122</v>
      </c>
      <c r="B75" s="2" t="s">
        <v>45</v>
      </c>
      <c r="C75" s="2" t="s">
        <v>13</v>
      </c>
      <c r="D75" s="2" t="s">
        <v>28</v>
      </c>
      <c r="E75" s="2" t="n">
        <v>0.2</v>
      </c>
      <c r="F75" s="6" t="n">
        <v>21.580832</v>
      </c>
      <c r="G75" s="6" t="n">
        <f aca="false">IF((F74-F75)/(F72-F75)&gt;=0.76,"",F75)</f>
        <v>21.580832</v>
      </c>
      <c r="H75" s="6" t="n">
        <f aca="false">IF(G75="","",(G75-INTERCEPT($M$242:$M$247,$L$242:$L$247))/SLOPE($M$242:$M$247,$L$242:$L$247))</f>
        <v>1.04567900417021</v>
      </c>
      <c r="I75" s="6" t="n">
        <f aca="false">IF(H75="","",10^H75)</f>
        <v>11.1091032748497</v>
      </c>
      <c r="N75" s="6" t="n">
        <f aca="false">IF('Wasf1-1'!I75="","",'Wasf1-1'!I75)</f>
        <v>7.03353954801385</v>
      </c>
      <c r="P75" s="6"/>
      <c r="V75" s="4"/>
    </row>
    <row r="76" customFormat="false" ht="13" hidden="false" customHeight="false" outlineLevel="0" collapsed="false">
      <c r="A76" s="2" t="n">
        <v>125</v>
      </c>
      <c r="B76" s="2" t="s">
        <v>46</v>
      </c>
      <c r="C76" s="2" t="s">
        <v>13</v>
      </c>
      <c r="D76" s="2" t="s">
        <v>28</v>
      </c>
      <c r="E76" s="2" t="n">
        <v>0.2</v>
      </c>
      <c r="F76" s="6" t="n">
        <v>21.625088</v>
      </c>
      <c r="G76" s="6" t="n">
        <f aca="false">IF((F76-F77)/(F76-F79)&gt;=0.76,"",F76)</f>
        <v>21.625088</v>
      </c>
      <c r="H76" s="6" t="n">
        <f aca="false">IF(G76="","",(G76-INTERCEPT($M$242:$M$247,$L$242:$L$247))/SLOPE($M$242:$M$247,$L$242:$L$247))</f>
        <v>1.03011460127912</v>
      </c>
      <c r="I76" s="6" t="n">
        <f aca="false">IF(H76="","",10^H76)</f>
        <v>10.718020942008</v>
      </c>
      <c r="K76" s="6" t="n">
        <f aca="false">AVERAGE(I76:I79)</f>
        <v>10.2887443139551</v>
      </c>
      <c r="L76" s="6" t="n">
        <f aca="false">STDEV(I76:I79)</f>
        <v>0.297165003984042</v>
      </c>
      <c r="N76" s="6" t="n">
        <f aca="false">IF('Wasf1-1'!I76="","",'Wasf1-1'!I76)</f>
        <v>8.25097026478907</v>
      </c>
      <c r="O76" s="6" t="n">
        <f aca="false">AVERAGE(N76:N79)</f>
        <v>7.96879475207443</v>
      </c>
      <c r="P76" s="6" t="n">
        <f aca="false">STDEV(N76:N79)</f>
        <v>0.282992127823528</v>
      </c>
      <c r="Q76" s="7" t="str">
        <f aca="false">B76</f>
        <v>38-13 #21</v>
      </c>
      <c r="R76" s="6" t="n">
        <f aca="false">K76/O76</f>
        <v>1.29112929044593</v>
      </c>
      <c r="S76" s="6" t="n">
        <f aca="false">(((L76/K76)^2+(P76/O76)^2)^0.5)*R76</f>
        <v>0.059101309195438</v>
      </c>
      <c r="U76" s="1" t="s">
        <v>26</v>
      </c>
      <c r="V76" s="4"/>
      <c r="W76" s="1" t="s">
        <v>25</v>
      </c>
    </row>
    <row r="77" customFormat="false" ht="13" hidden="false" customHeight="false" outlineLevel="0" collapsed="false">
      <c r="A77" s="2" t="n">
        <v>128</v>
      </c>
      <c r="B77" s="2" t="s">
        <v>46</v>
      </c>
      <c r="C77" s="2" t="s">
        <v>13</v>
      </c>
      <c r="D77" s="2" t="s">
        <v>28</v>
      </c>
      <c r="E77" s="2" t="n">
        <v>0.2</v>
      </c>
      <c r="F77" s="6" t="n">
        <v>21.679676</v>
      </c>
      <c r="G77" s="6" t="n">
        <f aca="false">F77</f>
        <v>21.679676</v>
      </c>
      <c r="H77" s="6" t="n">
        <f aca="false">IF(G77="","",(G77-INTERCEPT($M$242:$M$247,$L$242:$L$247))/SLOPE($M$242:$M$247,$L$242:$L$247))</f>
        <v>1.01091653491481</v>
      </c>
      <c r="I77" s="6" t="n">
        <f aca="false">IF(H77="","",10^H77)</f>
        <v>10.2545482980334</v>
      </c>
      <c r="N77" s="6" t="n">
        <f aca="false">IF('Wasf1-1'!I77="","",'Wasf1-1'!I77)</f>
        <v>7.97042097340766</v>
      </c>
      <c r="P77" s="6"/>
      <c r="U77" s="8" t="str">
        <f aca="false">Q80</f>
        <v>38-13 #3</v>
      </c>
      <c r="V77" s="6" t="n">
        <f aca="false">R80</f>
        <v>2.57205451716257</v>
      </c>
      <c r="W77" s="6" t="n">
        <f aca="false">S80</f>
        <v>0.0840885813281312</v>
      </c>
      <c r="X77" s="1" t="s">
        <v>30</v>
      </c>
    </row>
    <row r="78" customFormat="false" ht="13" hidden="false" customHeight="false" outlineLevel="0" collapsed="false">
      <c r="A78" s="2" t="n">
        <v>127</v>
      </c>
      <c r="B78" s="2" t="s">
        <v>46</v>
      </c>
      <c r="C78" s="2" t="s">
        <v>13</v>
      </c>
      <c r="D78" s="2" t="s">
        <v>28</v>
      </c>
      <c r="E78" s="2" t="n">
        <v>0.2</v>
      </c>
      <c r="F78" s="6" t="n">
        <v>21.696238</v>
      </c>
      <c r="G78" s="6" t="n">
        <f aca="false">F78</f>
        <v>21.696238</v>
      </c>
      <c r="H78" s="6" t="n">
        <f aca="false">IF(G78="","",(G78-INTERCEPT($M$242:$M$247,$L$242:$L$247))/SLOPE($M$242:$M$247,$L$242:$L$247))</f>
        <v>1.00509184129853</v>
      </c>
      <c r="I78" s="6" t="n">
        <f aca="false">IF(H78="","",10^H78)</f>
        <v>10.1179339802066</v>
      </c>
      <c r="N78" s="6" t="n">
        <f aca="false">IF('Wasf1-1'!I78="","",'Wasf1-1'!I78)</f>
        <v>7.68499301802655</v>
      </c>
      <c r="P78" s="6"/>
      <c r="U78" s="8" t="str">
        <f aca="false">Q84</f>
        <v>38-13 #4</v>
      </c>
      <c r="V78" s="6" t="n">
        <f aca="false">R84</f>
        <v>2.59939822052307</v>
      </c>
      <c r="W78" s="6" t="n">
        <f aca="false">S84</f>
        <v>0.172081779674976</v>
      </c>
      <c r="X78" s="1" t="s">
        <v>29</v>
      </c>
    </row>
    <row r="79" customFormat="false" ht="13" hidden="false" customHeight="false" outlineLevel="0" collapsed="false">
      <c r="A79" s="2" t="n">
        <v>126</v>
      </c>
      <c r="B79" s="2" t="s">
        <v>46</v>
      </c>
      <c r="C79" s="2" t="s">
        <v>13</v>
      </c>
      <c r="D79" s="2" t="s">
        <v>28</v>
      </c>
      <c r="E79" s="2" t="n">
        <v>0.2</v>
      </c>
      <c r="F79" s="6" t="n">
        <v>21.70278</v>
      </c>
      <c r="G79" s="6" t="n">
        <f aca="false">IF((F78-F79)/(F76-F79)&gt;=0.76,"",F79)</f>
        <v>21.70278</v>
      </c>
      <c r="H79" s="6" t="n">
        <f aca="false">IF(G79="","",(G79-INTERCEPT($M$242:$M$247,$L$242:$L$247))/SLOPE($M$242:$M$247,$L$242:$L$247))</f>
        <v>1.0027910838032</v>
      </c>
      <c r="I79" s="6" t="n">
        <f aca="false">IF(H79="","",10^H79)</f>
        <v>10.0644740355723</v>
      </c>
      <c r="N79" s="6" t="str">
        <f aca="false">IF('Wasf1-1'!I79="","",'Wasf1-1'!I79)</f>
        <v/>
      </c>
      <c r="P79" s="6"/>
      <c r="U79" s="8" t="str">
        <f aca="false">Q88</f>
        <v>38-13 #6</v>
      </c>
      <c r="V79" s="6" t="n">
        <f aca="false">R88</f>
        <v>1.54517302770856</v>
      </c>
      <c r="W79" s="6" t="n">
        <f aca="false">S88</f>
        <v>0.058487601551755</v>
      </c>
      <c r="X79" s="1" t="s">
        <v>30</v>
      </c>
    </row>
    <row r="80" customFormat="false" ht="13" hidden="false" customHeight="false" outlineLevel="0" collapsed="false">
      <c r="A80" s="2" t="n">
        <v>101</v>
      </c>
      <c r="B80" s="2" t="s">
        <v>47</v>
      </c>
      <c r="C80" s="2" t="s">
        <v>13</v>
      </c>
      <c r="D80" s="2" t="s">
        <v>28</v>
      </c>
      <c r="E80" s="2" t="n">
        <v>0.2</v>
      </c>
      <c r="F80" s="6" t="n">
        <v>20.662333</v>
      </c>
      <c r="G80" s="6" t="n">
        <f aca="false">IF((F80-F81)/(F80-F83)&gt;=0.76,"",F80)</f>
        <v>20.662333</v>
      </c>
      <c r="H80" s="6" t="n">
        <f aca="false">IF(G80="","",(G80-INTERCEPT($M$242:$M$247,$L$242:$L$247))/SLOPE($M$242:$M$247,$L$242:$L$247))</f>
        <v>1.3687061302336</v>
      </c>
      <c r="I80" s="6" t="n">
        <f aca="false">IF(H80="","",10^H80)</f>
        <v>23.3725517603777</v>
      </c>
      <c r="K80" s="6" t="n">
        <f aca="false">AVERAGE(I80:I83)</f>
        <v>22.8218340842211</v>
      </c>
      <c r="L80" s="6" t="n">
        <f aca="false">STDEV(I80:I83)</f>
        <v>0.628198308642598</v>
      </c>
      <c r="N80" s="6" t="n">
        <f aca="false">IF('Wasf1-1'!I80="","",'Wasf1-1'!I80)</f>
        <v>9.03022206970009</v>
      </c>
      <c r="O80" s="6" t="n">
        <f aca="false">AVERAGE(N80:N83)</f>
        <v>8.87299780464903</v>
      </c>
      <c r="P80" s="6" t="n">
        <f aca="false">STDEV(N80:N83)</f>
        <v>0.156514991688928</v>
      </c>
      <c r="Q80" s="7" t="str">
        <f aca="false">B80</f>
        <v>38-13 #3</v>
      </c>
      <c r="R80" s="6" t="n">
        <f aca="false">K80/O80</f>
        <v>2.57205451716257</v>
      </c>
      <c r="S80" s="6" t="n">
        <f aca="false">(((L80/K80)^2+(P80/O80)^2)^0.5)*R80</f>
        <v>0.0840885813281312</v>
      </c>
      <c r="U80" s="8" t="str">
        <f aca="false">Q64</f>
        <v>38-13 #13</v>
      </c>
      <c r="V80" s="6" t="n">
        <f aca="false">R64</f>
        <v>1.68427870352042</v>
      </c>
      <c r="W80" s="6" t="n">
        <f aca="false">S64</f>
        <v>0.122758560797987</v>
      </c>
      <c r="X80" s="1" t="s">
        <v>29</v>
      </c>
    </row>
    <row r="81" customFormat="false" ht="13" hidden="false" customHeight="false" outlineLevel="0" collapsed="false">
      <c r="A81" s="2" t="n">
        <v>104</v>
      </c>
      <c r="B81" s="2" t="s">
        <v>47</v>
      </c>
      <c r="C81" s="2" t="s">
        <v>13</v>
      </c>
      <c r="D81" s="2" t="s">
        <v>28</v>
      </c>
      <c r="E81" s="2" t="n">
        <v>0.2</v>
      </c>
      <c r="F81" s="6" t="n">
        <v>20.678493</v>
      </c>
      <c r="G81" s="6" t="n">
        <f aca="false">F81</f>
        <v>20.678493</v>
      </c>
      <c r="H81" s="6" t="n">
        <f aca="false">IF(G81="","",(G81-INTERCEPT($M$242:$M$247,$L$242:$L$247))/SLOPE($M$242:$M$247,$L$242:$L$247))</f>
        <v>1.36302281609043</v>
      </c>
      <c r="I81" s="6" t="n">
        <f aca="false">IF(H81="","",10^H81)</f>
        <v>23.0686837915003</v>
      </c>
      <c r="N81" s="6" t="n">
        <f aca="false">IF('Wasf1-1'!I81="","",'Wasf1-1'!I81)</f>
        <v>8.9635102243077</v>
      </c>
      <c r="P81" s="6"/>
      <c r="U81" s="8" t="str">
        <f aca="false">Q68</f>
        <v>38-13 #15</v>
      </c>
      <c r="V81" s="6" t="n">
        <f aca="false">R68</f>
        <v>2.00225832853285</v>
      </c>
      <c r="W81" s="6" t="n">
        <f aca="false">S68</f>
        <v>0.118701360438244</v>
      </c>
      <c r="X81" s="1" t="s">
        <v>29</v>
      </c>
    </row>
    <row r="82" customFormat="false" ht="13" hidden="false" customHeight="false" outlineLevel="0" collapsed="false">
      <c r="A82" s="2" t="n">
        <v>102</v>
      </c>
      <c r="B82" s="2" t="s">
        <v>47</v>
      </c>
      <c r="C82" s="2" t="s">
        <v>13</v>
      </c>
      <c r="D82" s="2" t="s">
        <v>28</v>
      </c>
      <c r="E82" s="2" t="n">
        <v>0.2</v>
      </c>
      <c r="F82" s="6" t="n">
        <v>20.68627</v>
      </c>
      <c r="G82" s="6" t="n">
        <f aca="false">F82</f>
        <v>20.68627</v>
      </c>
      <c r="H82" s="6" t="n">
        <f aca="false">IF(G82="","",(G82-INTERCEPT($M$242:$M$247,$L$242:$L$247))/SLOPE($M$242:$M$247,$L$242:$L$247))</f>
        <v>1.36028772115903</v>
      </c>
      <c r="I82" s="6" t="n">
        <f aca="false">IF(H82="","",10^H82)</f>
        <v>22.9238586105713</v>
      </c>
      <c r="N82" s="6" t="n">
        <f aca="false">IF('Wasf1-1'!I82="","",'Wasf1-1'!I82)</f>
        <v>8.81945772034651</v>
      </c>
      <c r="P82" s="6"/>
      <c r="U82" s="8" t="str">
        <f aca="false">Q72</f>
        <v>38-13 #17</v>
      </c>
      <c r="V82" s="6" t="n">
        <f aca="false">R72</f>
        <v>1.59329218150483</v>
      </c>
      <c r="W82" s="6" t="n">
        <f aca="false">S72</f>
        <v>0.0705240166367375</v>
      </c>
      <c r="X82" s="1" t="s">
        <v>29</v>
      </c>
    </row>
    <row r="83" customFormat="false" ht="13" hidden="false" customHeight="false" outlineLevel="0" collapsed="false">
      <c r="A83" s="2" t="n">
        <v>103</v>
      </c>
      <c r="B83" s="2" t="s">
        <v>47</v>
      </c>
      <c r="C83" s="2" t="s">
        <v>13</v>
      </c>
      <c r="D83" s="2" t="s">
        <v>28</v>
      </c>
      <c r="E83" s="2" t="n">
        <v>0.2</v>
      </c>
      <c r="F83" s="6" t="n">
        <v>20.74144</v>
      </c>
      <c r="G83" s="6" t="n">
        <f aca="false">IF((F82-F83)/(F80-F83)&gt;=0.76,"",F83)</f>
        <v>20.74144</v>
      </c>
      <c r="H83" s="6" t="n">
        <f aca="false">IF(G83="","",(G83-INTERCEPT($M$242:$M$247,$L$242:$L$247))/SLOPE($M$242:$M$247,$L$242:$L$247))</f>
        <v>1.34088497107992</v>
      </c>
      <c r="I83" s="6" t="n">
        <f aca="false">IF(H83="","",10^H83)</f>
        <v>21.9222421744353</v>
      </c>
      <c r="N83" s="6" t="n">
        <f aca="false">IF('Wasf1-1'!I83="","",'Wasf1-1'!I83)</f>
        <v>8.67880120424181</v>
      </c>
      <c r="P83" s="6"/>
      <c r="U83" s="8" t="str">
        <f aca="false">Q76</f>
        <v>38-13 #21</v>
      </c>
      <c r="V83" s="6" t="n">
        <f aca="false">R76</f>
        <v>1.29112929044593</v>
      </c>
      <c r="W83" s="6" t="n">
        <f aca="false">S76</f>
        <v>0.059101309195438</v>
      </c>
      <c r="X83" s="1" t="s">
        <v>29</v>
      </c>
    </row>
    <row r="84" customFormat="false" ht="13" hidden="false" customHeight="false" outlineLevel="0" collapsed="false">
      <c r="A84" s="2" t="n">
        <v>105</v>
      </c>
      <c r="B84" s="2" t="s">
        <v>48</v>
      </c>
      <c r="C84" s="2" t="s">
        <v>13</v>
      </c>
      <c r="D84" s="2" t="s">
        <v>28</v>
      </c>
      <c r="E84" s="2" t="n">
        <v>0.2</v>
      </c>
      <c r="F84" s="6" t="n">
        <v>20.437054</v>
      </c>
      <c r="G84" s="6" t="n">
        <f aca="false">IF((F84-F85)/(F84-F87)&gt;=0.76,"",F84)</f>
        <v>20.437054</v>
      </c>
      <c r="H84" s="6" t="n">
        <f aca="false">IF(G84="","",(G84-INTERCEPT($M$242:$M$247,$L$242:$L$247))/SLOPE($M$242:$M$247,$L$242:$L$247))</f>
        <v>1.44793455392533</v>
      </c>
      <c r="I84" s="6" t="n">
        <f aca="false">IF(H84="","",10^H84)</f>
        <v>28.0501090454493</v>
      </c>
      <c r="K84" s="6" t="n">
        <f aca="false">AVERAGE(I84:I87)</f>
        <v>26.1537598549454</v>
      </c>
      <c r="L84" s="6" t="n">
        <f aca="false">STDEV(I84:I87)</f>
        <v>1.46583941252626</v>
      </c>
      <c r="N84" s="6" t="n">
        <f aca="false">IF('Wasf1-1'!I84="","",'Wasf1-1'!I84)</f>
        <v>10.3584138384653</v>
      </c>
      <c r="O84" s="6" t="n">
        <f aca="false">AVERAGE(N84:N87)</f>
        <v>10.0614671689983</v>
      </c>
      <c r="P84" s="6" t="n">
        <f aca="false">STDEV(N84:N87)</f>
        <v>0.35448045976548</v>
      </c>
      <c r="Q84" s="7" t="str">
        <f aca="false">B84</f>
        <v>38-13 #4</v>
      </c>
      <c r="R84" s="6" t="n">
        <f aca="false">K84/O84</f>
        <v>2.59939822052307</v>
      </c>
      <c r="S84" s="6" t="n">
        <f aca="false">(((L84/K84)^2+(P84/O84)^2)^0.5)*R84</f>
        <v>0.172081779674976</v>
      </c>
    </row>
    <row r="85" customFormat="false" ht="13" hidden="false" customHeight="false" outlineLevel="0" collapsed="false">
      <c r="A85" s="2" t="n">
        <v>106</v>
      </c>
      <c r="B85" s="2" t="s">
        <v>48</v>
      </c>
      <c r="C85" s="2" t="s">
        <v>13</v>
      </c>
      <c r="D85" s="2" t="s">
        <v>28</v>
      </c>
      <c r="E85" s="2" t="n">
        <v>0.2</v>
      </c>
      <c r="F85" s="6" t="n">
        <v>20.522131</v>
      </c>
      <c r="G85" s="6" t="n">
        <f aca="false">F85</f>
        <v>20.522131</v>
      </c>
      <c r="H85" s="6" t="n">
        <f aca="false">IF(G85="","",(G85-INTERCEPT($M$242:$M$247,$L$242:$L$247))/SLOPE($M$242:$M$247,$L$242:$L$247))</f>
        <v>1.41801380408881</v>
      </c>
      <c r="I85" s="6" t="n">
        <f aca="false">IF(H85="","",10^H85)</f>
        <v>26.1826622872179</v>
      </c>
      <c r="N85" s="6" t="n">
        <f aca="false">IF('Wasf1-1'!I85="","",'Wasf1-1'!I85)</f>
        <v>10.2152096362701</v>
      </c>
      <c r="P85" s="6"/>
    </row>
    <row r="86" customFormat="false" ht="13" hidden="false" customHeight="false" outlineLevel="0" collapsed="false">
      <c r="A86" s="2" t="n">
        <v>108</v>
      </c>
      <c r="B86" s="2" t="s">
        <v>48</v>
      </c>
      <c r="C86" s="2" t="s">
        <v>13</v>
      </c>
      <c r="D86" s="2" t="s">
        <v>28</v>
      </c>
      <c r="E86" s="2" t="n">
        <v>0.2</v>
      </c>
      <c r="F86" s="6" t="n">
        <v>20.53569</v>
      </c>
      <c r="G86" s="6" t="n">
        <f aca="false">F86</f>
        <v>20.53569</v>
      </c>
      <c r="H86" s="6" t="n">
        <f aca="false">IF(G86="","",(G86-INTERCEPT($M$242:$M$247,$L$242:$L$247))/SLOPE($M$242:$M$247,$L$242:$L$247))</f>
        <v>1.41324523623812</v>
      </c>
      <c r="I86" s="6" t="n">
        <f aca="false">IF(H86="","",10^H86)</f>
        <v>25.8967483296682</v>
      </c>
      <c r="N86" s="6" t="n">
        <f aca="false">IF('Wasf1-1'!I86="","",'Wasf1-1'!I86)</f>
        <v>10.1221250213608</v>
      </c>
      <c r="P86" s="6"/>
    </row>
    <row r="87" customFormat="false" ht="13" hidden="false" customHeight="false" outlineLevel="0" collapsed="false">
      <c r="A87" s="2" t="n">
        <v>107</v>
      </c>
      <c r="B87" s="2" t="s">
        <v>48</v>
      </c>
      <c r="C87" s="2" t="s">
        <v>13</v>
      </c>
      <c r="D87" s="2" t="s">
        <v>28</v>
      </c>
      <c r="E87" s="2" t="n">
        <v>0.2</v>
      </c>
      <c r="F87" s="6" t="n">
        <v>20.604887</v>
      </c>
      <c r="G87" s="6" t="n">
        <f aca="false">IF((F86-F87)/(F84-F87)&gt;=0.76,"",F87)</f>
        <v>20.604887</v>
      </c>
      <c r="H87" s="6" t="n">
        <f aca="false">IF(G87="","",(G87-INTERCEPT($M$242:$M$247,$L$242:$L$247))/SLOPE($M$242:$M$247,$L$242:$L$247))</f>
        <v>1.3889093272799</v>
      </c>
      <c r="I87" s="6" t="n">
        <f aca="false">IF(H87="","",10^H87)</f>
        <v>24.4855197574461</v>
      </c>
      <c r="N87" s="6" t="n">
        <f aca="false">IF('Wasf1-1'!I87="","",'Wasf1-1'!I87)</f>
        <v>9.55012017989692</v>
      </c>
      <c r="P87" s="6"/>
    </row>
    <row r="88" customFormat="false" ht="13" hidden="false" customHeight="false" outlineLevel="0" collapsed="false">
      <c r="A88" s="2" t="n">
        <v>110</v>
      </c>
      <c r="B88" s="2" t="s">
        <v>49</v>
      </c>
      <c r="C88" s="2" t="s">
        <v>13</v>
      </c>
      <c r="D88" s="2" t="s">
        <v>28</v>
      </c>
      <c r="E88" s="2" t="n">
        <v>0.2</v>
      </c>
      <c r="F88" s="6" t="n">
        <v>21.576801</v>
      </c>
      <c r="G88" s="6" t="n">
        <f aca="false">IF((F88-F89)/(F88-F91)&gt;=0.76,"",F88)</f>
        <v>21.576801</v>
      </c>
      <c r="H88" s="6" t="n">
        <f aca="false">IF(G88="","",(G88-INTERCEPT($M$242:$M$247,$L$242:$L$247))/SLOPE($M$242:$M$247,$L$242:$L$247))</f>
        <v>1.04709666749391</v>
      </c>
      <c r="I88" s="6" t="n">
        <f aca="false">IF(H88="","",10^H88)</f>
        <v>11.145425865913</v>
      </c>
      <c r="K88" s="6" t="n">
        <f aca="false">AVERAGE(I88:I91)</f>
        <v>10.7618770907724</v>
      </c>
      <c r="L88" s="6" t="n">
        <f aca="false">STDEV(I88:I91)</f>
        <v>0.277515816795671</v>
      </c>
      <c r="N88" s="6" t="n">
        <f aca="false">IF('Wasf1-1'!I88="","",'Wasf1-1'!I88)</f>
        <v>7.17494266784655</v>
      </c>
      <c r="O88" s="6" t="n">
        <f aca="false">AVERAGE(N88:N91)</f>
        <v>6.96483623373359</v>
      </c>
      <c r="P88" s="6" t="n">
        <f aca="false">STDEV(N88:N91)</f>
        <v>0.192989293279619</v>
      </c>
      <c r="Q88" s="7" t="str">
        <f aca="false">B88</f>
        <v>38-13 #6</v>
      </c>
      <c r="R88" s="6" t="n">
        <f aca="false">K88/O88</f>
        <v>1.54517302770856</v>
      </c>
      <c r="S88" s="6" t="n">
        <f aca="false">(((L88/K88)^2+(P88/O88)^2)^0.5)*R88</f>
        <v>0.058487601551755</v>
      </c>
    </row>
    <row r="89" customFormat="false" ht="13" hidden="false" customHeight="false" outlineLevel="0" collapsed="false">
      <c r="A89" s="2" t="n">
        <v>111</v>
      </c>
      <c r="B89" s="2" t="s">
        <v>49</v>
      </c>
      <c r="C89" s="2" t="s">
        <v>13</v>
      </c>
      <c r="D89" s="2" t="s">
        <v>28</v>
      </c>
      <c r="E89" s="2" t="n">
        <v>0.2</v>
      </c>
      <c r="F89" s="6" t="n">
        <v>21.620033</v>
      </c>
      <c r="G89" s="6" t="n">
        <f aca="false">F89</f>
        <v>21.620033</v>
      </c>
      <c r="H89" s="6" t="n">
        <f aca="false">IF(G89="","",(G89-INTERCEPT($M$242:$M$247,$L$242:$L$247))/SLOPE($M$242:$M$247,$L$242:$L$247))</f>
        <v>1.03189239540002</v>
      </c>
      <c r="I89" s="6" t="n">
        <f aca="false">IF(H89="","",10^H89)</f>
        <v>10.7619853223076</v>
      </c>
      <c r="N89" s="6" t="n">
        <f aca="false">IF('Wasf1-1'!I89="","",'Wasf1-1'!I89)</f>
        <v>7.07891082706592</v>
      </c>
      <c r="P89" s="6"/>
    </row>
    <row r="90" customFormat="false" ht="13" hidden="false" customHeight="false" outlineLevel="0" collapsed="false">
      <c r="A90" s="2" t="n">
        <v>112</v>
      </c>
      <c r="B90" s="2" t="s">
        <v>49</v>
      </c>
      <c r="C90" s="2" t="s">
        <v>13</v>
      </c>
      <c r="D90" s="2" t="s">
        <v>28</v>
      </c>
      <c r="E90" s="2" t="n">
        <v>0.2</v>
      </c>
      <c r="F90" s="6" t="n">
        <v>21.633884</v>
      </c>
      <c r="G90" s="6" t="n">
        <f aca="false">F90</f>
        <v>21.633884</v>
      </c>
      <c r="H90" s="6" t="n">
        <f aca="false">IF(G90="","",(G90-INTERCEPT($M$242:$M$247,$L$242:$L$247))/SLOPE($M$242:$M$247,$L$242:$L$247))</f>
        <v>1.02702113400169</v>
      </c>
      <c r="I90" s="6" t="n">
        <f aca="false">IF(H90="","",10^H90)</f>
        <v>10.6419480370282</v>
      </c>
      <c r="N90" s="6" t="n">
        <f aca="false">IF('Wasf1-1'!I90="","",'Wasf1-1'!I90)</f>
        <v>6.8346064025551</v>
      </c>
      <c r="P90" s="6"/>
    </row>
    <row r="91" customFormat="false" ht="13" hidden="false" customHeight="false" outlineLevel="0" collapsed="false">
      <c r="A91" s="2" t="n">
        <v>109</v>
      </c>
      <c r="B91" s="2" t="s">
        <v>49</v>
      </c>
      <c r="C91" s="2" t="s">
        <v>13</v>
      </c>
      <c r="D91" s="2" t="s">
        <v>28</v>
      </c>
      <c r="E91" s="2" t="n">
        <v>0.2</v>
      </c>
      <c r="F91" s="6" t="n">
        <v>21.650684</v>
      </c>
      <c r="G91" s="6" t="n">
        <f aca="false">IF((F90-F91)/(F88-F91)&gt;=0.76,"",F91)</f>
        <v>21.650684</v>
      </c>
      <c r="H91" s="6" t="n">
        <f aca="false">IF(G91="","",(G91-INTERCEPT($M$242:$M$247,$L$242:$L$247))/SLOPE($M$242:$M$247,$L$242:$L$247))</f>
        <v>1.02111273811028</v>
      </c>
      <c r="I91" s="6" t="n">
        <f aca="false">IF(H91="","",10^H91)</f>
        <v>10.4981491378409</v>
      </c>
      <c r="N91" s="6" t="n">
        <f aca="false">IF('Wasf1-1'!I91="","",'Wasf1-1'!I91)</f>
        <v>6.77088503746678</v>
      </c>
      <c r="P91" s="6"/>
    </row>
    <row r="92" customFormat="false" ht="13" hidden="false" customHeight="false" outlineLevel="0" collapsed="false">
      <c r="A92" s="2" t="n">
        <v>77</v>
      </c>
      <c r="B92" s="2" t="s">
        <v>50</v>
      </c>
      <c r="C92" s="2" t="s">
        <v>13</v>
      </c>
      <c r="D92" s="2" t="s">
        <v>28</v>
      </c>
      <c r="E92" s="2" t="n">
        <v>0.2</v>
      </c>
      <c r="F92" s="6" t="n">
        <v>21.182323</v>
      </c>
      <c r="G92" s="6" t="n">
        <f aca="false">IF((F92-F93)/(F92-F95)&gt;=0.76,"",F92)</f>
        <v>21.182323</v>
      </c>
      <c r="H92" s="6" t="n">
        <f aca="false">IF(G92="","",(G92-INTERCEPT($M$242:$M$247,$L$242:$L$247))/SLOPE($M$242:$M$247,$L$242:$L$247))</f>
        <v>1.18583072668748</v>
      </c>
      <c r="I92" s="6" t="n">
        <f aca="false">IF(H92="","",10^H92)</f>
        <v>15.3401895751277</v>
      </c>
      <c r="K92" s="6" t="n">
        <f aca="false">AVERAGE(I92:I95)</f>
        <v>15.0004812879601</v>
      </c>
      <c r="L92" s="6" t="n">
        <f aca="false">STDEV(I92:I95)</f>
        <v>0.289266972291483</v>
      </c>
      <c r="N92" s="6" t="n">
        <f aca="false">IF('Wasf1-1'!I92="","",'Wasf1-1'!I92)</f>
        <v>8.56060016268737</v>
      </c>
      <c r="O92" s="6" t="n">
        <f aca="false">AVERAGE(N92:N95)</f>
        <v>8.10028290879428</v>
      </c>
      <c r="P92" s="6" t="n">
        <f aca="false">STDEV(N92:N95)</f>
        <v>0.336762233021334</v>
      </c>
      <c r="Q92" s="7" t="str">
        <f aca="false">B92</f>
        <v>38-6 #12</v>
      </c>
      <c r="R92" s="6" t="n">
        <f aca="false">K92/O92</f>
        <v>1.8518465906511</v>
      </c>
      <c r="S92" s="6" t="n">
        <f aca="false">(((L92/K92)^2+(P92/O92)^2)^0.5)*R92</f>
        <v>0.0848678319491209</v>
      </c>
    </row>
    <row r="93" customFormat="false" ht="13" hidden="false" customHeight="false" outlineLevel="0" collapsed="false">
      <c r="A93" s="2" t="n">
        <v>78</v>
      </c>
      <c r="B93" s="2" t="s">
        <v>50</v>
      </c>
      <c r="C93" s="2" t="s">
        <v>13</v>
      </c>
      <c r="D93" s="2" t="s">
        <v>28</v>
      </c>
      <c r="E93" s="2" t="n">
        <v>0.2</v>
      </c>
      <c r="F93" s="6" t="n">
        <v>21.198444</v>
      </c>
      <c r="G93" s="6" t="n">
        <f aca="false">F93</f>
        <v>21.198444</v>
      </c>
      <c r="H93" s="6" t="n">
        <f aca="false">IF(G93="","",(G93-INTERCEPT($M$242:$M$247,$L$242:$L$247))/SLOPE($M$242:$M$247,$L$242:$L$247))</f>
        <v>1.18016112846335</v>
      </c>
      <c r="I93" s="6" t="n">
        <f aca="false">IF(H93="","",10^H93)</f>
        <v>15.141229020024</v>
      </c>
      <c r="N93" s="6" t="n">
        <f aca="false">IF('Wasf1-1'!I93="","",'Wasf1-1'!I93)</f>
        <v>8.07185779895071</v>
      </c>
      <c r="P93" s="6"/>
    </row>
    <row r="94" customFormat="false" ht="13" hidden="false" customHeight="false" outlineLevel="0" collapsed="false">
      <c r="A94" s="2" t="n">
        <v>80</v>
      </c>
      <c r="B94" s="2" t="s">
        <v>50</v>
      </c>
      <c r="C94" s="2" t="s">
        <v>13</v>
      </c>
      <c r="D94" s="2" t="s">
        <v>28</v>
      </c>
      <c r="E94" s="2" t="n">
        <v>0.2</v>
      </c>
      <c r="F94" s="6" t="n">
        <v>21.228737</v>
      </c>
      <c r="G94" s="6" t="n">
        <f aca="false">F94</f>
        <v>21.228737</v>
      </c>
      <c r="H94" s="6" t="n">
        <f aca="false">IF(G94="","",(G94-INTERCEPT($M$242:$M$247,$L$242:$L$247))/SLOPE($M$242:$M$247,$L$242:$L$247))</f>
        <v>1.16950737627653</v>
      </c>
      <c r="I94" s="6" t="n">
        <f aca="false">IF(H94="","",10^H94)</f>
        <v>14.7743157481958</v>
      </c>
      <c r="N94" s="6" t="n">
        <f aca="false">IF('Wasf1-1'!I94="","",'Wasf1-1'!I94)</f>
        <v>8.01522043318518</v>
      </c>
      <c r="P94" s="6"/>
    </row>
    <row r="95" customFormat="false" ht="13" hidden="false" customHeight="false" outlineLevel="0" collapsed="false">
      <c r="A95" s="2" t="n">
        <v>79</v>
      </c>
      <c r="B95" s="2" t="s">
        <v>50</v>
      </c>
      <c r="C95" s="2" t="s">
        <v>13</v>
      </c>
      <c r="D95" s="2" t="s">
        <v>28</v>
      </c>
      <c r="E95" s="2" t="n">
        <v>0.2</v>
      </c>
      <c r="F95" s="6" t="n">
        <v>21.23109</v>
      </c>
      <c r="G95" s="6" t="n">
        <f aca="false">IF((F94-F95)/(F92-F95)&gt;=0.76,"",F95)</f>
        <v>21.23109</v>
      </c>
      <c r="H95" s="6" t="n">
        <f aca="false">IF(G95="","",(G95-INTERCEPT($M$242:$M$247,$L$242:$L$247))/SLOPE($M$242:$M$247,$L$242:$L$247))</f>
        <v>1.16867984916151</v>
      </c>
      <c r="I95" s="6" t="n">
        <f aca="false">IF(H95="","",10^H95)</f>
        <v>14.7461908084928</v>
      </c>
      <c r="N95" s="6" t="n">
        <f aca="false">IF('Wasf1-1'!I95="","",'Wasf1-1'!I95)</f>
        <v>7.75345324035385</v>
      </c>
      <c r="P95" s="6"/>
    </row>
    <row r="96" customFormat="false" ht="13" hidden="false" customHeight="false" outlineLevel="0" collapsed="false">
      <c r="A96" s="2" t="n">
        <v>81</v>
      </c>
      <c r="B96" s="2" t="s">
        <v>51</v>
      </c>
      <c r="C96" s="2" t="s">
        <v>13</v>
      </c>
      <c r="D96" s="2" t="s">
        <v>28</v>
      </c>
      <c r="E96" s="2" t="n">
        <v>0.2</v>
      </c>
      <c r="F96" s="6" t="n">
        <v>21.005524</v>
      </c>
      <c r="G96" s="6" t="n">
        <f aca="false">IF((F96-F97)/(F96-F99)&gt;=0.76,"",F96)</f>
        <v>21.005524</v>
      </c>
      <c r="H96" s="6" t="n">
        <f aca="false">IF(G96="","",(G96-INTERCEPT($M$242:$M$247,$L$242:$L$247))/SLOPE($M$242:$M$247,$L$242:$L$247))</f>
        <v>1.24800920794972</v>
      </c>
      <c r="I96" s="6" t="n">
        <f aca="false">IF(H96="","",10^H96)</f>
        <v>17.7014648872075</v>
      </c>
      <c r="K96" s="6" t="n">
        <f aca="false">AVERAGE(I96:I99)</f>
        <v>16.5892613008643</v>
      </c>
      <c r="L96" s="6" t="n">
        <f aca="false">STDEV(I96:I99)</f>
        <v>1.29645377259475</v>
      </c>
      <c r="N96" s="6" t="n">
        <f aca="false">IF('Wasf1-1'!I96="","",'Wasf1-1'!I96)</f>
        <v>7.13902639674381</v>
      </c>
      <c r="O96" s="6" t="n">
        <f aca="false">AVERAGE(N96:N99)</f>
        <v>7.00079161681906</v>
      </c>
      <c r="P96" s="6" t="n">
        <f aca="false">STDEV(N96:N99)</f>
        <v>0.153579276936022</v>
      </c>
      <c r="Q96" s="7" t="str">
        <f aca="false">B96</f>
        <v>38-6 #13</v>
      </c>
      <c r="R96" s="6" t="n">
        <f aca="false">K96/O96</f>
        <v>2.36962649495371</v>
      </c>
      <c r="S96" s="6" t="n">
        <f aca="false">(((L96/K96)^2+(P96/O96)^2)^0.5)*R96</f>
        <v>0.192344510770796</v>
      </c>
    </row>
    <row r="97" customFormat="false" ht="13" hidden="false" customHeight="true" outlineLevel="0" collapsed="false">
      <c r="A97" s="2" t="n">
        <v>84</v>
      </c>
      <c r="B97" s="2" t="s">
        <v>51</v>
      </c>
      <c r="C97" s="2" t="s">
        <v>13</v>
      </c>
      <c r="D97" s="2" t="s">
        <v>28</v>
      </c>
      <c r="E97" s="2" t="n">
        <v>0.2</v>
      </c>
      <c r="F97" s="6" t="n">
        <v>21.03351</v>
      </c>
      <c r="G97" s="6" t="n">
        <f aca="false">F97</f>
        <v>21.03351</v>
      </c>
      <c r="H97" s="6" t="n">
        <f aca="false">IF(G97="","",(G97-INTERCEPT($M$242:$M$247,$L$242:$L$247))/SLOPE($M$242:$M$247,$L$242:$L$247))</f>
        <v>1.23816680512728</v>
      </c>
      <c r="I97" s="6" t="n">
        <f aca="false">IF(H97="","",10^H97)</f>
        <v>17.3048087987831</v>
      </c>
      <c r="N97" s="6" t="n">
        <f aca="false">IF('Wasf1-1'!I97="","",'Wasf1-1'!I97)</f>
        <v>7.04869383934092</v>
      </c>
      <c r="P97" s="6"/>
      <c r="V97" s="4" t="s">
        <v>12</v>
      </c>
    </row>
    <row r="98" customFormat="false" ht="13" hidden="false" customHeight="false" outlineLevel="0" collapsed="false">
      <c r="A98" s="2" t="n">
        <v>82</v>
      </c>
      <c r="B98" s="2" t="s">
        <v>51</v>
      </c>
      <c r="C98" s="2" t="s">
        <v>13</v>
      </c>
      <c r="D98" s="2" t="s">
        <v>28</v>
      </c>
      <c r="E98" s="2" t="n">
        <v>0.2</v>
      </c>
      <c r="F98" s="6" t="n">
        <v>21.086628</v>
      </c>
      <c r="G98" s="6" t="n">
        <f aca="false">F98</f>
        <v>21.086628</v>
      </c>
      <c r="H98" s="6" t="n">
        <f aca="false">IF(G98="","",(G98-INTERCEPT($M$242:$M$247,$L$242:$L$247))/SLOPE($M$242:$M$247,$L$242:$L$247))</f>
        <v>1.21948572340347</v>
      </c>
      <c r="I98" s="6" t="n">
        <f aca="false">IF(H98="","",10^H98)</f>
        <v>16.5762284478757</v>
      </c>
      <c r="N98" s="6" t="n">
        <f aca="false">IF('Wasf1-1'!I98="","",'Wasf1-1'!I98)</f>
        <v>7.0342790592912</v>
      </c>
      <c r="P98" s="6"/>
      <c r="V98" s="4"/>
    </row>
    <row r="99" customFormat="false" ht="13" hidden="false" customHeight="false" outlineLevel="0" collapsed="false">
      <c r="A99" s="2" t="n">
        <v>83</v>
      </c>
      <c r="B99" s="2" t="s">
        <v>51</v>
      </c>
      <c r="C99" s="2" t="s">
        <v>13</v>
      </c>
      <c r="D99" s="2" t="s">
        <v>28</v>
      </c>
      <c r="E99" s="2" t="n">
        <v>0.2</v>
      </c>
      <c r="F99" s="6" t="n">
        <v>21.228718</v>
      </c>
      <c r="G99" s="6" t="n">
        <f aca="false">IF((F98-F99)/(F96-F99)&gt;=0.76,"",F99)</f>
        <v>21.228718</v>
      </c>
      <c r="H99" s="6" t="n">
        <f aca="false">IF(G99="","",(G99-INTERCEPT($M$242:$M$247,$L$242:$L$247))/SLOPE($M$242:$M$247,$L$242:$L$247))</f>
        <v>1.16951405839093</v>
      </c>
      <c r="I99" s="6" t="n">
        <f aca="false">IF(H99="","",10^H99)</f>
        <v>14.7745430695909</v>
      </c>
      <c r="N99" s="6" t="n">
        <f aca="false">IF('Wasf1-1'!I99="","",'Wasf1-1'!I99)</f>
        <v>6.78116717190031</v>
      </c>
      <c r="P99" s="6"/>
      <c r="U99" s="1" t="s">
        <v>26</v>
      </c>
      <c r="V99" s="4"/>
      <c r="W99" s="1" t="s">
        <v>25</v>
      </c>
    </row>
    <row r="100" customFormat="false" ht="13" hidden="false" customHeight="false" outlineLevel="0" collapsed="false">
      <c r="A100" s="2" t="n">
        <v>85</v>
      </c>
      <c r="B100" s="2" t="s">
        <v>52</v>
      </c>
      <c r="C100" s="2" t="s">
        <v>13</v>
      </c>
      <c r="D100" s="2" t="s">
        <v>28</v>
      </c>
      <c r="E100" s="2" t="n">
        <v>0.2</v>
      </c>
      <c r="F100" s="6" t="n">
        <v>21.459482</v>
      </c>
      <c r="G100" s="6" t="n">
        <f aca="false">IF((F100-F101)/(F100-F103)&gt;=0.76,"",F100)</f>
        <v>21.459482</v>
      </c>
      <c r="H100" s="6" t="n">
        <f aca="false">IF(G100="","",(G100-INTERCEPT($M$242:$M$247,$L$242:$L$247))/SLOPE($M$242:$M$247,$L$242:$L$247))</f>
        <v>1.0883566137787</v>
      </c>
      <c r="I100" s="6" t="n">
        <f aca="false">IF(H100="","",10^H100)</f>
        <v>12.256221857057</v>
      </c>
      <c r="K100" s="6" t="n">
        <f aca="false">AVERAGE(I100:I103)</f>
        <v>11.8153569980046</v>
      </c>
      <c r="L100" s="6" t="n">
        <f aca="false">STDEV(I100:I103)</f>
        <v>0.321371379812352</v>
      </c>
      <c r="N100" s="6" t="n">
        <f aca="false">IF('Wasf1-1'!I100="","",'Wasf1-1'!I100)</f>
        <v>7.39872460642326</v>
      </c>
      <c r="O100" s="6" t="n">
        <f aca="false">AVERAGE(N100:N103)</f>
        <v>7.01808645174203</v>
      </c>
      <c r="P100" s="6" t="n">
        <f aca="false">STDEV(N100:N103)</f>
        <v>0.333593210614243</v>
      </c>
      <c r="Q100" s="7" t="str">
        <f aca="false">B100</f>
        <v>38-6 #21</v>
      </c>
      <c r="R100" s="6" t="n">
        <f aca="false">K100/O100</f>
        <v>1.68355820055078</v>
      </c>
      <c r="S100" s="6" t="n">
        <f aca="false">(((L100/K100)^2+(P100/O100)^2)^0.5)*R100</f>
        <v>0.0922004595899727</v>
      </c>
      <c r="U100" s="8" t="str">
        <f aca="false">Q92</f>
        <v>38-6 #12</v>
      </c>
      <c r="V100" s="6" t="n">
        <f aca="false">R92</f>
        <v>1.8518465906511</v>
      </c>
      <c r="W100" s="6" t="n">
        <f aca="false">S92</f>
        <v>0.0848678319491209</v>
      </c>
      <c r="X100" s="1" t="s">
        <v>30</v>
      </c>
    </row>
    <row r="101" customFormat="false" ht="13" hidden="false" customHeight="false" outlineLevel="0" collapsed="false">
      <c r="A101" s="2" t="n">
        <v>88</v>
      </c>
      <c r="B101" s="2" t="s">
        <v>52</v>
      </c>
      <c r="C101" s="2" t="s">
        <v>13</v>
      </c>
      <c r="D101" s="2" t="s">
        <v>28</v>
      </c>
      <c r="E101" s="2" t="n">
        <v>0.2</v>
      </c>
      <c r="F101" s="6" t="n">
        <v>21.504314</v>
      </c>
      <c r="G101" s="6" t="n">
        <f aca="false">F101</f>
        <v>21.504314</v>
      </c>
      <c r="H101" s="6" t="n">
        <f aca="false">IF(G101="","",(G101-INTERCEPT($M$242:$M$247,$L$242:$L$247))/SLOPE($M$242:$M$247,$L$242:$L$247))</f>
        <v>1.07258963731419</v>
      </c>
      <c r="I101" s="6" t="n">
        <f aca="false">IF(H101="","",10^H101)</f>
        <v>11.8192423362991</v>
      </c>
      <c r="N101" s="6" t="n">
        <f aca="false">IF('Wasf1-1'!I101="","",'Wasf1-1'!I101)</f>
        <v>6.87895698827544</v>
      </c>
      <c r="P101" s="6"/>
      <c r="U101" s="8" t="str">
        <f aca="false">Q96</f>
        <v>38-6 #13</v>
      </c>
      <c r="V101" s="6" t="n">
        <f aca="false">R96</f>
        <v>2.36962649495371</v>
      </c>
      <c r="W101" s="6" t="n">
        <f aca="false">S96</f>
        <v>0.192344510770796</v>
      </c>
      <c r="X101" s="1" t="s">
        <v>29</v>
      </c>
    </row>
    <row r="102" customFormat="false" ht="13" hidden="false" customHeight="false" outlineLevel="0" collapsed="false">
      <c r="A102" s="2" t="n">
        <v>86</v>
      </c>
      <c r="B102" s="2" t="s">
        <v>52</v>
      </c>
      <c r="C102" s="2" t="s">
        <v>13</v>
      </c>
      <c r="D102" s="2" t="s">
        <v>28</v>
      </c>
      <c r="E102" s="2" t="n">
        <v>0.2</v>
      </c>
      <c r="F102" s="6" t="n">
        <v>21.518528</v>
      </c>
      <c r="G102" s="6" t="n">
        <f aca="false">F102</f>
        <v>21.518528</v>
      </c>
      <c r="H102" s="6" t="n">
        <f aca="false">IF(G102="","",(G102-INTERCEPT($M$242:$M$247,$L$242:$L$247))/SLOPE($M$242:$M$247,$L$242:$L$247))</f>
        <v>1.06759071236178</v>
      </c>
      <c r="I102" s="6" t="n">
        <f aca="false">IF(H102="","",10^H102)</f>
        <v>11.6839775103972</v>
      </c>
      <c r="N102" s="6" t="n">
        <f aca="false">IF('Wasf1-1'!I102="","",'Wasf1-1'!I102)</f>
        <v>6.77657776052739</v>
      </c>
      <c r="P102" s="6"/>
      <c r="U102" s="8" t="str">
        <f aca="false">Q100</f>
        <v>38-6 #21</v>
      </c>
      <c r="V102" s="6" t="n">
        <f aca="false">R100</f>
        <v>1.68355820055078</v>
      </c>
      <c r="W102" s="6" t="n">
        <f aca="false">S100</f>
        <v>0.0922004595899727</v>
      </c>
      <c r="X102" s="1" t="s">
        <v>29</v>
      </c>
    </row>
    <row r="103" customFormat="false" ht="13" hidden="false" customHeight="false" outlineLevel="0" collapsed="false">
      <c r="A103" s="2" t="n">
        <v>87</v>
      </c>
      <c r="B103" s="2" t="s">
        <v>52</v>
      </c>
      <c r="C103" s="2" t="s">
        <v>13</v>
      </c>
      <c r="D103" s="2" t="s">
        <v>28</v>
      </c>
      <c r="E103" s="2" t="n">
        <v>0.2</v>
      </c>
      <c r="F103" s="6" t="n">
        <v>21.537914</v>
      </c>
      <c r="G103" s="6" t="n">
        <f aca="false">IF((F102-F103)/(F100-F103)&gt;=0.76,"",F103)</f>
        <v>21.537914</v>
      </c>
      <c r="H103" s="6" t="n">
        <f aca="false">IF(G103="","",(G103-INTERCEPT($M$242:$M$247,$L$242:$L$247))/SLOPE($M$242:$M$247,$L$242:$L$247))</f>
        <v>1.06077284553137</v>
      </c>
      <c r="I103" s="6" t="n">
        <f aca="false">IF(H103="","",10^H103)</f>
        <v>11.5019862882652</v>
      </c>
      <c r="N103" s="6" t="str">
        <f aca="false">IF('Wasf1-1'!I103="","",'Wasf1-1'!I103)</f>
        <v/>
      </c>
      <c r="P103" s="6"/>
      <c r="U103" s="8" t="str">
        <f aca="false">Q104</f>
        <v>38-6 #22</v>
      </c>
      <c r="V103" s="6" t="n">
        <f aca="false">R104</f>
        <v>2.14037268790996</v>
      </c>
      <c r="W103" s="6" t="n">
        <f aca="false">S104</f>
        <v>0.178158031145482</v>
      </c>
      <c r="X103" s="1" t="s">
        <v>29</v>
      </c>
    </row>
    <row r="104" customFormat="false" ht="13" hidden="false" customHeight="false" outlineLevel="0" collapsed="false">
      <c r="A104" s="2" t="n">
        <v>92</v>
      </c>
      <c r="B104" s="2" t="s">
        <v>53</v>
      </c>
      <c r="C104" s="2" t="s">
        <v>13</v>
      </c>
      <c r="D104" s="2" t="s">
        <v>28</v>
      </c>
      <c r="E104" s="2" t="n">
        <v>0.2</v>
      </c>
      <c r="F104" s="6" t="n">
        <v>20.964724</v>
      </c>
      <c r="G104" s="6" t="n">
        <f aca="false">IF((F104-F105)/(F104-F107)&gt;=0.76,"",F104)</f>
        <v>20.964724</v>
      </c>
      <c r="H104" s="6" t="n">
        <f aca="false">IF(G104="","",(G104-INTERCEPT($M$242:$M$247,$L$242:$L$247))/SLOPE($M$242:$M$247,$L$242:$L$247))</f>
        <v>1.26235816940029</v>
      </c>
      <c r="I104" s="6" t="n">
        <f aca="false">IF(H104="","",10^H104)</f>
        <v>18.2960850063385</v>
      </c>
      <c r="K104" s="6" t="n">
        <f aca="false">AVERAGE(I104:I107)</f>
        <v>17.1433001914404</v>
      </c>
      <c r="L104" s="6" t="n">
        <f aca="false">STDEV(I104:I107)</f>
        <v>1.13823492607047</v>
      </c>
      <c r="N104" s="6" t="n">
        <f aca="false">IF('Wasf1-1'!I104="","",'Wasf1-1'!I104)</f>
        <v>8.47956583676261</v>
      </c>
      <c r="O104" s="6" t="n">
        <f aca="false">AVERAGE(N104:N107)</f>
        <v>8.00949306084662</v>
      </c>
      <c r="P104" s="6" t="n">
        <f aca="false">STDEV(N104:N107)</f>
        <v>0.402077047961726</v>
      </c>
      <c r="Q104" s="7" t="str">
        <f aca="false">B104</f>
        <v>38-6 #22</v>
      </c>
      <c r="R104" s="6" t="n">
        <f aca="false">K104/O104</f>
        <v>2.14037268790996</v>
      </c>
      <c r="S104" s="6" t="n">
        <f aca="false">(((L104/K104)^2+(P104/O104)^2)^0.5)*R104</f>
        <v>0.178158031145482</v>
      </c>
      <c r="U104" s="8" t="str">
        <f aca="false">Q108</f>
        <v>38-6 #54</v>
      </c>
      <c r="V104" s="6" t="n">
        <f aca="false">R108</f>
        <v>2.17991110756356</v>
      </c>
      <c r="W104" s="6" t="n">
        <f aca="false">S108</f>
        <v>0.164376990115819</v>
      </c>
      <c r="X104" s="1" t="s">
        <v>30</v>
      </c>
    </row>
    <row r="105" customFormat="false" ht="13" hidden="false" customHeight="false" outlineLevel="0" collapsed="false">
      <c r="A105" s="2" t="n">
        <v>91</v>
      </c>
      <c r="B105" s="2" t="s">
        <v>53</v>
      </c>
      <c r="C105" s="2" t="s">
        <v>13</v>
      </c>
      <c r="D105" s="2" t="s">
        <v>28</v>
      </c>
      <c r="E105" s="2" t="n">
        <v>0.2</v>
      </c>
      <c r="F105" s="6" t="n">
        <v>20.988716</v>
      </c>
      <c r="G105" s="6" t="n">
        <f aca="false">F105</f>
        <v>20.988716</v>
      </c>
      <c r="H105" s="6" t="n">
        <f aca="false">IF(G105="","",(G105-INTERCEPT($M$242:$M$247,$L$242:$L$247))/SLOPE($M$242:$M$247,$L$242:$L$247))</f>
        <v>1.25392041736298</v>
      </c>
      <c r="I105" s="6" t="n">
        <f aca="false">IF(H105="","",10^H105)</f>
        <v>17.9440477957553</v>
      </c>
      <c r="N105" s="6" t="n">
        <f aca="false">IF('Wasf1-1'!I105="","",'Wasf1-1'!I105)</f>
        <v>8.16075871371568</v>
      </c>
      <c r="P105" s="6"/>
      <c r="U105" s="8" t="str">
        <f aca="false">Q112</f>
        <v>38-6 #55</v>
      </c>
      <c r="V105" s="6" t="n">
        <f aca="false">R112</f>
        <v>2.02374879740389</v>
      </c>
      <c r="W105" s="6" t="n">
        <f aca="false">S112</f>
        <v>0.0697757290235557</v>
      </c>
      <c r="X105" s="1" t="s">
        <v>29</v>
      </c>
    </row>
    <row r="106" customFormat="false" ht="13" hidden="false" customHeight="false" outlineLevel="0" collapsed="false">
      <c r="A106" s="2" t="n">
        <v>89</v>
      </c>
      <c r="B106" s="2" t="s">
        <v>53</v>
      </c>
      <c r="C106" s="2" t="s">
        <v>13</v>
      </c>
      <c r="D106" s="2" t="s">
        <v>28</v>
      </c>
      <c r="E106" s="2" t="n">
        <v>0.2</v>
      </c>
      <c r="F106" s="6" t="n">
        <v>21.112568</v>
      </c>
      <c r="G106" s="6" t="n">
        <f aca="false">F106</f>
        <v>21.112568</v>
      </c>
      <c r="H106" s="6" t="n">
        <f aca="false">IF(G106="","",(G106-INTERCEPT($M$242:$M$247,$L$242:$L$247))/SLOPE($M$242:$M$247,$L$242:$L$247))</f>
        <v>1.21036287879495</v>
      </c>
      <c r="I106" s="6" t="n">
        <f aca="false">IF(H106="","",10^H106)</f>
        <v>16.2316578217344</v>
      </c>
      <c r="N106" s="6" t="n">
        <f aca="false">IF('Wasf1-1'!I106="","",'Wasf1-1'!I106)</f>
        <v>7.85393255600169</v>
      </c>
      <c r="P106" s="6"/>
    </row>
    <row r="107" customFormat="false" ht="13" hidden="false" customHeight="false" outlineLevel="0" collapsed="false">
      <c r="A107" s="2" t="n">
        <v>90</v>
      </c>
      <c r="B107" s="2" t="s">
        <v>53</v>
      </c>
      <c r="C107" s="2" t="s">
        <v>13</v>
      </c>
      <c r="D107" s="2" t="s">
        <v>28</v>
      </c>
      <c r="E107" s="2" t="n">
        <v>0.2</v>
      </c>
      <c r="F107" s="6" t="n">
        <v>21.122517</v>
      </c>
      <c r="G107" s="6" t="n">
        <f aca="false">IF((F106-F107)/(F104-F107)&gt;=0.76,"",F107)</f>
        <v>21.122517</v>
      </c>
      <c r="H107" s="6" t="n">
        <f aca="false">IF(G107="","",(G107-INTERCEPT($M$242:$M$247,$L$242:$L$247))/SLOPE($M$242:$M$247,$L$242:$L$247))</f>
        <v>1.20686391268044</v>
      </c>
      <c r="I107" s="6" t="n">
        <f aca="false">IF(H107="","",10^H107)</f>
        <v>16.1014101419337</v>
      </c>
      <c r="N107" s="6" t="n">
        <f aca="false">IF('Wasf1-1'!I107="","",'Wasf1-1'!I107)</f>
        <v>7.5437151369065</v>
      </c>
      <c r="P107" s="6"/>
    </row>
    <row r="108" customFormat="false" ht="13" hidden="false" customHeight="false" outlineLevel="0" collapsed="false">
      <c r="A108" s="2" t="n">
        <v>96</v>
      </c>
      <c r="B108" s="2" t="s">
        <v>54</v>
      </c>
      <c r="C108" s="2" t="s">
        <v>13</v>
      </c>
      <c r="D108" s="2" t="s">
        <v>28</v>
      </c>
      <c r="E108" s="2" t="n">
        <v>0.2</v>
      </c>
      <c r="F108" s="6" t="n">
        <v>21.186974</v>
      </c>
      <c r="G108" s="6" t="n">
        <f aca="false">IF((F108-F109)/(F108-F111)&gt;=0.76,"",F108)</f>
        <v>21.186974</v>
      </c>
      <c r="H108" s="6" t="n">
        <f aca="false">IF(G108="","",(G108-INTERCEPT($M$242:$M$247,$L$242:$L$247))/SLOPE($M$242:$M$247,$L$242:$L$247))</f>
        <v>1.18419501542016</v>
      </c>
      <c r="I108" s="6" t="n">
        <f aca="false">IF(H108="","",10^H108)</f>
        <v>15.2825214991852</v>
      </c>
      <c r="K108" s="6" t="n">
        <f aca="false">AVERAGE(I108:I111)</f>
        <v>14.4326627435118</v>
      </c>
      <c r="L108" s="6" t="n">
        <f aca="false">STDEV(I108:I111)</f>
        <v>0.60345991754316</v>
      </c>
      <c r="N108" s="6" t="n">
        <f aca="false">IF('Wasf1-1'!I108="","",'Wasf1-1'!I108)</f>
        <v>7.00251735217628</v>
      </c>
      <c r="O108" s="6" t="n">
        <f aca="false">AVERAGE(N108:N111)</f>
        <v>6.62075746732761</v>
      </c>
      <c r="P108" s="6" t="n">
        <f aca="false">STDEV(N108:N111)</f>
        <v>0.415460697539163</v>
      </c>
      <c r="Q108" s="7" t="str">
        <f aca="false">B108</f>
        <v>38-6 #54</v>
      </c>
      <c r="R108" s="6" t="n">
        <f aca="false">K108/O108</f>
        <v>2.17991110756356</v>
      </c>
      <c r="S108" s="6" t="n">
        <f aca="false">(((L108/K108)^2+(P108/O108)^2)^0.5)*R108</f>
        <v>0.164376990115819</v>
      </c>
    </row>
    <row r="109" customFormat="false" ht="13" hidden="false" customHeight="false" outlineLevel="0" collapsed="false">
      <c r="A109" s="2" t="n">
        <v>94</v>
      </c>
      <c r="B109" s="2" t="s">
        <v>54</v>
      </c>
      <c r="C109" s="2" t="s">
        <v>13</v>
      </c>
      <c r="D109" s="2" t="s">
        <v>28</v>
      </c>
      <c r="E109" s="2" t="n">
        <v>0.2</v>
      </c>
      <c r="F109" s="6" t="n">
        <v>21.262886</v>
      </c>
      <c r="G109" s="6" t="n">
        <f aca="false">F109</f>
        <v>21.262886</v>
      </c>
      <c r="H109" s="6" t="n">
        <f aca="false">IF(G109="","",(G109-INTERCEPT($M$242:$M$247,$L$242:$L$247))/SLOPE($M$242:$M$247,$L$242:$L$247))</f>
        <v>1.15749750655655</v>
      </c>
      <c r="I109" s="6" t="n">
        <f aca="false">IF(H109="","",10^H109)</f>
        <v>14.3713480221621</v>
      </c>
      <c r="N109" s="6" t="n">
        <f aca="false">IF('Wasf1-1'!I109="","",'Wasf1-1'!I109)</f>
        <v>6.95383484889228</v>
      </c>
      <c r="P109" s="6"/>
    </row>
    <row r="110" customFormat="false" ht="13" hidden="false" customHeight="false" outlineLevel="0" collapsed="false">
      <c r="A110" s="2" t="n">
        <v>95</v>
      </c>
      <c r="B110" s="2" t="s">
        <v>54</v>
      </c>
      <c r="C110" s="2" t="s">
        <v>13</v>
      </c>
      <c r="D110" s="2" t="s">
        <v>28</v>
      </c>
      <c r="E110" s="2" t="n">
        <v>0.2</v>
      </c>
      <c r="F110" s="6" t="n">
        <v>21.277256</v>
      </c>
      <c r="G110" s="6" t="n">
        <f aca="false">F110</f>
        <v>21.277256</v>
      </c>
      <c r="H110" s="6" t="n">
        <f aca="false">IF(G110="","",(G110-INTERCEPT($M$242:$M$247,$L$242:$L$247))/SLOPE($M$242:$M$247,$L$242:$L$247))</f>
        <v>1.152443717928</v>
      </c>
      <c r="I110" s="6" t="n">
        <f aca="false">IF(H110="","",10^H110)</f>
        <v>14.205081112337</v>
      </c>
      <c r="N110" s="6" t="n">
        <f aca="false">IF('Wasf1-1'!I110="","",'Wasf1-1'!I110)</f>
        <v>6.31646821903598</v>
      </c>
      <c r="P110" s="6"/>
    </row>
    <row r="111" customFormat="false" ht="13" hidden="false" customHeight="false" outlineLevel="0" collapsed="false">
      <c r="A111" s="2" t="n">
        <v>93</v>
      </c>
      <c r="B111" s="2" t="s">
        <v>54</v>
      </c>
      <c r="C111" s="2" t="s">
        <v>13</v>
      </c>
      <c r="D111" s="2" t="s">
        <v>28</v>
      </c>
      <c r="E111" s="2" t="n">
        <v>0.2</v>
      </c>
      <c r="F111" s="6" t="n">
        <v>21.306583</v>
      </c>
      <c r="G111" s="6" t="n">
        <f aca="false">IF((F110-F111)/(F108-F111)&gt;=0.76,"",F111)</f>
        <v>21.306583</v>
      </c>
      <c r="H111" s="6" t="n">
        <f aca="false">IF(G111="","",(G111-INTERCEPT($M$242:$M$247,$L$242:$L$247))/SLOPE($M$242:$M$247,$L$242:$L$247))</f>
        <v>1.14212969850494</v>
      </c>
      <c r="I111" s="6" t="n">
        <f aca="false">IF(H111="","",10^H111)</f>
        <v>13.871700340363</v>
      </c>
      <c r="N111" s="6" t="n">
        <f aca="false">IF('Wasf1-1'!I111="","",'Wasf1-1'!I111)</f>
        <v>6.21020944920591</v>
      </c>
      <c r="P111" s="6"/>
    </row>
    <row r="112" customFormat="false" ht="13" hidden="false" customHeight="false" outlineLevel="0" collapsed="false">
      <c r="A112" s="2" t="n">
        <v>97</v>
      </c>
      <c r="B112" s="2" t="s">
        <v>55</v>
      </c>
      <c r="C112" s="2" t="s">
        <v>13</v>
      </c>
      <c r="D112" s="2" t="s">
        <v>28</v>
      </c>
      <c r="E112" s="2" t="n">
        <v>0.2</v>
      </c>
      <c r="F112" s="6" t="n">
        <v>21.268234</v>
      </c>
      <c r="G112" s="6" t="n">
        <f aca="false">IF((F112-F113)/(F112-F115)&gt;=0.76,"",F112)</f>
        <v>21.268234</v>
      </c>
      <c r="H112" s="6" t="n">
        <f aca="false">IF(G112="","",(G112-INTERCEPT($M$242:$M$247,$L$242:$L$247))/SLOPE($M$242:$M$247,$L$242:$L$247))</f>
        <v>1.15561666719778</v>
      </c>
      <c r="I112" s="6" t="n">
        <f aca="false">IF(H112="","",10^H112)</f>
        <v>14.3092432719594</v>
      </c>
      <c r="K112" s="6" t="n">
        <f aca="false">AVERAGE(I112:I115)</f>
        <v>13.9976816455267</v>
      </c>
      <c r="L112" s="6" t="n">
        <f aca="false">STDEV(I112:I115)</f>
        <v>0.228943377593602</v>
      </c>
      <c r="N112" s="6" t="n">
        <f aca="false">IF('Wasf1-1'!I112="","",'Wasf1-1'!I112)</f>
        <v>7.13690888083033</v>
      </c>
      <c r="O112" s="6" t="n">
        <f aca="false">AVERAGE(N112:N115)</f>
        <v>6.91670906165983</v>
      </c>
      <c r="P112" s="6" t="n">
        <f aca="false">STDEV(N112:N115)</f>
        <v>0.209936801257538</v>
      </c>
      <c r="Q112" s="7" t="str">
        <f aca="false">B112</f>
        <v>38-6 #55</v>
      </c>
      <c r="R112" s="6" t="n">
        <f aca="false">K112/O112</f>
        <v>2.02374879740389</v>
      </c>
      <c r="S112" s="6" t="n">
        <f aca="false">(((L112/K112)^2+(P112/O112)^2)^0.5)*R112</f>
        <v>0.0697757290235557</v>
      </c>
    </row>
    <row r="113" customFormat="false" ht="13" hidden="false" customHeight="false" outlineLevel="0" collapsed="false">
      <c r="A113" s="2" t="n">
        <v>100</v>
      </c>
      <c r="B113" s="2" t="s">
        <v>55</v>
      </c>
      <c r="C113" s="2" t="s">
        <v>13</v>
      </c>
      <c r="D113" s="2" t="s">
        <v>28</v>
      </c>
      <c r="E113" s="2" t="n">
        <v>0.2</v>
      </c>
      <c r="F113" s="6" t="n">
        <v>21.292788</v>
      </c>
      <c r="G113" s="6" t="n">
        <f aca="false">F113</f>
        <v>21.292788</v>
      </c>
      <c r="H113" s="6" t="n">
        <f aca="false">IF(G113="","",(G113-INTERCEPT($M$242:$M$247,$L$242:$L$247))/SLOPE($M$242:$M$247,$L$242:$L$247))</f>
        <v>1.1469812652503</v>
      </c>
      <c r="I113" s="6" t="n">
        <f aca="false">IF(H113="","",10^H113)</f>
        <v>14.0275319079107</v>
      </c>
      <c r="N113" s="6" t="n">
        <f aca="false">IF('Wasf1-1'!I113="","",'Wasf1-1'!I113)</f>
        <v>6.89440146523585</v>
      </c>
      <c r="P113" s="6"/>
    </row>
    <row r="114" customFormat="false" ht="13" hidden="false" customHeight="false" outlineLevel="0" collapsed="false">
      <c r="A114" s="2" t="n">
        <v>99</v>
      </c>
      <c r="B114" s="2" t="s">
        <v>55</v>
      </c>
      <c r="C114" s="2" t="s">
        <v>13</v>
      </c>
      <c r="D114" s="2" t="s">
        <v>28</v>
      </c>
      <c r="E114" s="2" t="n">
        <v>0.2</v>
      </c>
      <c r="F114" s="6" t="n">
        <v>21.308573</v>
      </c>
      <c r="G114" s="6" t="n">
        <f aca="false">F114</f>
        <v>21.308573</v>
      </c>
      <c r="H114" s="6" t="n">
        <f aca="false">IF(G114="","",(G114-INTERCEPT($M$242:$M$247,$L$242:$L$247))/SLOPE($M$242:$M$247,$L$242:$L$247))</f>
        <v>1.14142983494399</v>
      </c>
      <c r="I114" s="6" t="n">
        <f aca="false">IF(H114="","",10^H114)</f>
        <v>13.8493641611976</v>
      </c>
      <c r="N114" s="6" t="n">
        <f aca="false">IF('Wasf1-1'!I114="","",'Wasf1-1'!I114)</f>
        <v>6.71881683891332</v>
      </c>
      <c r="P114" s="6"/>
    </row>
    <row r="115" customFormat="false" ht="13" hidden="false" customHeight="false" outlineLevel="0" collapsed="false">
      <c r="A115" s="2" t="n">
        <v>98</v>
      </c>
      <c r="B115" s="2" t="s">
        <v>55</v>
      </c>
      <c r="C115" s="2" t="s">
        <v>13</v>
      </c>
      <c r="D115" s="2" t="s">
        <v>28</v>
      </c>
      <c r="E115" s="2" t="n">
        <v>0.2</v>
      </c>
      <c r="F115" s="6" t="n">
        <v>21.312572</v>
      </c>
      <c r="G115" s="6" t="n">
        <f aca="false">IF((F114-F115)/(F112-F115)&gt;=0.76,"",F115)</f>
        <v>21.312572</v>
      </c>
      <c r="H115" s="6" t="n">
        <f aca="false">IF(G115="","",(G115-INTERCEPT($M$242:$M$247,$L$242:$L$247))/SLOPE($M$242:$M$247,$L$242:$L$247))</f>
        <v>1.1400234257077</v>
      </c>
      <c r="I115" s="6" t="n">
        <f aca="false">IF(H115="","",10^H115)</f>
        <v>13.8045872410391</v>
      </c>
      <c r="N115" s="6" t="str">
        <f aca="false">IF('Wasf1-1'!I115="","",'Wasf1-1'!I115)</f>
        <v/>
      </c>
      <c r="P115" s="6"/>
    </row>
    <row r="116" customFormat="false" ht="13" hidden="false" customHeight="false" outlineLevel="0" collapsed="false">
      <c r="A116" s="2" t="n">
        <v>145</v>
      </c>
      <c r="B116" s="2" t="s">
        <v>56</v>
      </c>
      <c r="C116" s="2" t="s">
        <v>13</v>
      </c>
      <c r="D116" s="2" t="s">
        <v>28</v>
      </c>
      <c r="E116" s="2" t="n">
        <v>0.2</v>
      </c>
      <c r="F116" s="6" t="n">
        <v>21.586607</v>
      </c>
      <c r="G116" s="6" t="n">
        <f aca="false">IF((F116-F117)/(F116-F119)&gt;=0.76,"",F116)</f>
        <v>21.586607</v>
      </c>
      <c r="H116" s="6" t="n">
        <f aca="false">IF(G116="","",(G116-INTERCEPT($M$242:$M$247,$L$242:$L$247))/SLOPE($M$242:$M$247,$L$242:$L$247))</f>
        <v>1.04364799308253</v>
      </c>
      <c r="I116" s="6" t="n">
        <f aca="false">IF(H116="","",10^H116)</f>
        <v>11.0572720016174</v>
      </c>
      <c r="K116" s="6" t="n">
        <f aca="false">AVERAGE(I116:I119)</f>
        <v>10.3973679342634</v>
      </c>
      <c r="L116" s="6" t="n">
        <f aca="false">STDEV(I116:I119)</f>
        <v>0.506196262033013</v>
      </c>
      <c r="N116" s="6" t="n">
        <f aca="false">IF('Wasf1-1'!I116="","",'Wasf1-1'!I116)</f>
        <v>6.84807544769577</v>
      </c>
      <c r="O116" s="6" t="n">
        <f aca="false">AVERAGE(N116:N119)</f>
        <v>6.69473024867506</v>
      </c>
      <c r="P116" s="6" t="n">
        <f aca="false">STDEV(N116:N119)</f>
        <v>0.135402281889081</v>
      </c>
      <c r="Q116" s="7" t="str">
        <f aca="false">B116</f>
        <v>39-12 #27</v>
      </c>
      <c r="R116" s="6" t="n">
        <f aca="false">K116/O116</f>
        <v>1.55306749458966</v>
      </c>
      <c r="S116" s="6" t="n">
        <f aca="false">(((L116/K116)^2+(P116/O116)^2)^0.5)*R116</f>
        <v>0.0818761491457313</v>
      </c>
    </row>
    <row r="117" customFormat="false" ht="13" hidden="false" customHeight="false" outlineLevel="0" collapsed="false">
      <c r="A117" s="2" t="n">
        <v>148</v>
      </c>
      <c r="B117" s="2" t="s">
        <v>56</v>
      </c>
      <c r="C117" s="2" t="s">
        <v>13</v>
      </c>
      <c r="D117" s="2" t="s">
        <v>28</v>
      </c>
      <c r="E117" s="2" t="n">
        <v>0.2</v>
      </c>
      <c r="F117" s="6" t="n">
        <v>21.649845</v>
      </c>
      <c r="G117" s="6" t="n">
        <f aca="false">F117</f>
        <v>21.649845</v>
      </c>
      <c r="H117" s="6" t="n">
        <f aca="false">IF(G117="","",(G117-INTERCEPT($M$242:$M$247,$L$242:$L$247))/SLOPE($M$242:$M$247,$L$242:$L$247))</f>
        <v>1.02140780621462</v>
      </c>
      <c r="I117" s="6" t="n">
        <f aca="false">IF(H117="","",10^H117)</f>
        <v>10.5052842078012</v>
      </c>
      <c r="N117" s="6" t="n">
        <f aca="false">IF('Wasf1-1'!I117="","",'Wasf1-1'!I117)</f>
        <v>6.71125334229358</v>
      </c>
      <c r="P117" s="6"/>
    </row>
    <row r="118" customFormat="false" ht="13" hidden="false" customHeight="false" outlineLevel="0" collapsed="false">
      <c r="A118" s="2" t="n">
        <v>147</v>
      </c>
      <c r="B118" s="2" t="s">
        <v>56</v>
      </c>
      <c r="C118" s="2" t="s">
        <v>13</v>
      </c>
      <c r="D118" s="2" t="s">
        <v>28</v>
      </c>
      <c r="E118" s="2" t="n">
        <v>0.2</v>
      </c>
      <c r="F118" s="6" t="n">
        <v>21.694859</v>
      </c>
      <c r="G118" s="6" t="n">
        <f aca="false">F118</f>
        <v>21.694859</v>
      </c>
      <c r="H118" s="6" t="n">
        <f aca="false">IF(G118="","",(G118-INTERCEPT($M$242:$M$247,$L$242:$L$247))/SLOPE($M$242:$M$247,$L$242:$L$247))</f>
        <v>1.00557682212795</v>
      </c>
      <c r="I118" s="6" t="n">
        <f aca="false">IF(H118="","",10^H118)</f>
        <v>10.1292390855851</v>
      </c>
      <c r="N118" s="6" t="n">
        <f aca="false">IF('Wasf1-1'!I118="","",'Wasf1-1'!I118)</f>
        <v>6.70140929112979</v>
      </c>
      <c r="P118" s="6"/>
    </row>
    <row r="119" customFormat="false" ht="13" hidden="false" customHeight="false" outlineLevel="0" collapsed="false">
      <c r="A119" s="2" t="n">
        <v>146</v>
      </c>
      <c r="B119" s="2" t="s">
        <v>56</v>
      </c>
      <c r="C119" s="2" t="s">
        <v>13</v>
      </c>
      <c r="D119" s="2" t="s">
        <v>28</v>
      </c>
      <c r="E119" s="2" t="n">
        <v>0.2</v>
      </c>
      <c r="F119" s="6" t="n">
        <v>21.723417</v>
      </c>
      <c r="G119" s="6" t="n">
        <f aca="false">IF((F118-F119)/(F116-F119)&gt;=0.76,"",F119)</f>
        <v>21.723417</v>
      </c>
      <c r="H119" s="6" t="n">
        <f aca="false">IF(G119="","",(G119-INTERCEPT($M$242:$M$247,$L$242:$L$247))/SLOPE($M$242:$M$247,$L$242:$L$247))</f>
        <v>0.995533252493016</v>
      </c>
      <c r="I119" s="6" t="n">
        <f aca="false">IF(H119="","",10^H119)</f>
        <v>9.89767644205002</v>
      </c>
      <c r="N119" s="6" t="n">
        <f aca="false">IF('Wasf1-1'!I119="","",'Wasf1-1'!I119)</f>
        <v>6.51818291358112</v>
      </c>
      <c r="P119" s="6"/>
    </row>
    <row r="120" customFormat="false" ht="13" hidden="false" customHeight="true" outlineLevel="0" collapsed="false">
      <c r="A120" s="2" t="n">
        <v>132</v>
      </c>
      <c r="B120" s="2" t="s">
        <v>57</v>
      </c>
      <c r="C120" s="2" t="s">
        <v>13</v>
      </c>
      <c r="D120" s="2" t="s">
        <v>28</v>
      </c>
      <c r="E120" s="2" t="n">
        <v>0.2</v>
      </c>
      <c r="F120" s="6" t="n">
        <v>21.552238</v>
      </c>
      <c r="G120" s="6" t="n">
        <f aca="false">IF((F120-F121)/(F120-F123)&gt;=0.76,"",F120)</f>
        <v>21.552238</v>
      </c>
      <c r="H120" s="6" t="n">
        <f aca="false">IF(G120="","",(G120-INTERCEPT($M$242:$M$247,$L$242:$L$247))/SLOPE($M$242:$M$247,$L$242:$L$247))</f>
        <v>1.05573523465348</v>
      </c>
      <c r="I120" s="6" t="n">
        <f aca="false">IF(H120="","",10^H120)</f>
        <v>11.3693394869865</v>
      </c>
      <c r="K120" s="6" t="n">
        <f aca="false">AVERAGE(I120:I123)</f>
        <v>11.0879019897103</v>
      </c>
      <c r="L120" s="6" t="n">
        <f aca="false">STDEV(I120:I123)</f>
        <v>0.330630764529758</v>
      </c>
      <c r="N120" s="6" t="n">
        <f aca="false">IF('Wasf1-1'!I120="","",'Wasf1-1'!I120)</f>
        <v>7.17364071065497</v>
      </c>
      <c r="O120" s="6" t="n">
        <f aca="false">AVERAGE(N120:N123)</f>
        <v>6.90057979195324</v>
      </c>
      <c r="P120" s="6" t="n">
        <f aca="false">STDEV(N120:N123)</f>
        <v>0.283582487034826</v>
      </c>
      <c r="Q120" s="7" t="str">
        <f aca="false">B120</f>
        <v>39-12 #4</v>
      </c>
      <c r="R120" s="6" t="n">
        <f aca="false">K120/O120</f>
        <v>1.60680730083578</v>
      </c>
      <c r="S120" s="6" t="n">
        <f aca="false">(((L120/K120)^2+(P120/O120)^2)^0.5)*R120</f>
        <v>0.0815842500657779</v>
      </c>
      <c r="V120" s="4" t="s">
        <v>12</v>
      </c>
    </row>
    <row r="121" customFormat="false" ht="13" hidden="false" customHeight="false" outlineLevel="0" collapsed="false">
      <c r="A121" s="2" t="n">
        <v>130</v>
      </c>
      <c r="B121" s="2" t="s">
        <v>57</v>
      </c>
      <c r="C121" s="2" t="s">
        <v>13</v>
      </c>
      <c r="D121" s="2" t="s">
        <v>28</v>
      </c>
      <c r="E121" s="2" t="n">
        <v>0.2</v>
      </c>
      <c r="F121" s="6" t="n">
        <v>21.56152</v>
      </c>
      <c r="G121" s="6" t="n">
        <f aca="false">F121</f>
        <v>21.56152</v>
      </c>
      <c r="H121" s="6" t="n">
        <f aca="false">IF(G121="","",(G121-INTERCEPT($M$242:$M$247,$L$242:$L$247))/SLOPE($M$242:$M$247,$L$242:$L$247))</f>
        <v>1.05247084592348</v>
      </c>
      <c r="I121" s="6" t="n">
        <f aca="false">IF(H121="","",10^H121)</f>
        <v>11.2842018442929</v>
      </c>
      <c r="N121" s="6" t="n">
        <f aca="false">IF('Wasf1-1'!I121="","",'Wasf1-1'!I121)</f>
        <v>6.98451041163319</v>
      </c>
      <c r="P121" s="6"/>
      <c r="V121" s="4"/>
    </row>
    <row r="122" customFormat="false" ht="13" hidden="false" customHeight="false" outlineLevel="0" collapsed="false">
      <c r="A122" s="2" t="n">
        <v>131</v>
      </c>
      <c r="B122" s="2" t="s">
        <v>57</v>
      </c>
      <c r="C122" s="2" t="s">
        <v>13</v>
      </c>
      <c r="D122" s="2" t="s">
        <v>28</v>
      </c>
      <c r="E122" s="2" t="n">
        <v>0.2</v>
      </c>
      <c r="F122" s="6" t="n">
        <v>21.585384</v>
      </c>
      <c r="G122" s="6" t="n">
        <f aca="false">F122</f>
        <v>21.585384</v>
      </c>
      <c r="H122" s="6" t="n">
        <f aca="false">IF(G122="","",(G122-INTERCEPT($M$242:$M$247,$L$242:$L$247))/SLOPE($M$242:$M$247,$L$242:$L$247))</f>
        <v>1.04407811023582</v>
      </c>
      <c r="I122" s="6" t="n">
        <f aca="false">IF(H122="","",10^H122)</f>
        <v>11.0682283421208</v>
      </c>
      <c r="N122" s="6" t="n">
        <f aca="false">IF('Wasf1-1'!I122="","",'Wasf1-1'!I122)</f>
        <v>6.94109199907654</v>
      </c>
      <c r="P122" s="6"/>
      <c r="U122" s="1" t="s">
        <v>26</v>
      </c>
      <c r="V122" s="4"/>
      <c r="W122" s="1" t="s">
        <v>25</v>
      </c>
    </row>
    <row r="123" customFormat="false" ht="13" hidden="false" customHeight="false" outlineLevel="0" collapsed="false">
      <c r="A123" s="2" t="n">
        <v>129</v>
      </c>
      <c r="B123" s="2" t="s">
        <v>57</v>
      </c>
      <c r="C123" s="2" t="s">
        <v>13</v>
      </c>
      <c r="D123" s="2" t="s">
        <v>28</v>
      </c>
      <c r="E123" s="2" t="n">
        <v>0.2</v>
      </c>
      <c r="F123" s="6" t="n">
        <v>21.63529</v>
      </c>
      <c r="G123" s="6" t="n">
        <f aca="false">IF((F122-F123)/(F120-F123)&gt;=0.76,"",F123)</f>
        <v>21.63529</v>
      </c>
      <c r="H123" s="6" t="n">
        <f aca="false">IF(G123="","",(G123-INTERCEPT($M$242:$M$247,$L$242:$L$247))/SLOPE($M$242:$M$247,$L$242:$L$247))</f>
        <v>1.02652665753601</v>
      </c>
      <c r="I123" s="6" t="n">
        <f aca="false">IF(H123="","",10^H123)</f>
        <v>10.629838285441</v>
      </c>
      <c r="N123" s="6" t="n">
        <f aca="false">IF('Wasf1-1'!I123="","",'Wasf1-1'!I123)</f>
        <v>6.50307604644827</v>
      </c>
      <c r="P123" s="6"/>
      <c r="U123" s="8" t="str">
        <f aca="false">Q120</f>
        <v>39-12 #4</v>
      </c>
      <c r="V123" s="6" t="n">
        <f aca="false">R120</f>
        <v>1.60680730083578</v>
      </c>
      <c r="W123" s="6" t="n">
        <f aca="false">S120</f>
        <v>0.0815842500657779</v>
      </c>
      <c r="X123" s="1" t="s">
        <v>29</v>
      </c>
    </row>
    <row r="124" customFormat="false" ht="13" hidden="false" customHeight="false" outlineLevel="0" collapsed="false">
      <c r="A124" s="2" t="n">
        <v>135</v>
      </c>
      <c r="B124" s="2" t="s">
        <v>58</v>
      </c>
      <c r="C124" s="2" t="s">
        <v>13</v>
      </c>
      <c r="D124" s="2" t="s">
        <v>28</v>
      </c>
      <c r="E124" s="2" t="n">
        <v>0.2</v>
      </c>
      <c r="F124" s="6" t="n">
        <v>20.516499</v>
      </c>
      <c r="G124" s="6" t="n">
        <f aca="false">IF((F124-F125)/(F124-F127)&gt;=0.76,"",F124)</f>
        <v>20.516499</v>
      </c>
      <c r="H124" s="6" t="n">
        <f aca="false">IF(G124="","",(G124-INTERCEPT($M$242:$M$247,$L$242:$L$247))/SLOPE($M$242:$M$247,$L$242:$L$247))</f>
        <v>1.41999452347336</v>
      </c>
      <c r="I124" s="6" t="n">
        <f aca="false">IF(H124="","",10^H124)</f>
        <v>26.3023482398165</v>
      </c>
      <c r="K124" s="6" t="n">
        <f aca="false">AVERAGE(I124:I127)</f>
        <v>24.865801746503</v>
      </c>
      <c r="L124" s="6" t="n">
        <f aca="false">STDEV(I124:I127)</f>
        <v>1.359692323023</v>
      </c>
      <c r="N124" s="6" t="n">
        <f aca="false">IF('Wasf1-1'!I124="","",'Wasf1-1'!I124)</f>
        <v>9.80848040041836</v>
      </c>
      <c r="O124" s="6" t="n">
        <f aca="false">AVERAGE(N124:N127)</f>
        <v>9.25638635904809</v>
      </c>
      <c r="P124" s="6" t="n">
        <f aca="false">STDEV(N124:N127)</f>
        <v>0.395863848406492</v>
      </c>
      <c r="Q124" s="7" t="str">
        <f aca="false">B124</f>
        <v>39-12 #5</v>
      </c>
      <c r="R124" s="6" t="n">
        <f aca="false">K124/O124</f>
        <v>2.68634008801899</v>
      </c>
      <c r="S124" s="6" t="n">
        <f aca="false">(((L124/K124)^2+(P124/O124)^2)^0.5)*R124</f>
        <v>0.18648337353216</v>
      </c>
      <c r="U124" s="8" t="str">
        <f aca="false">Q124</f>
        <v>39-12 #5</v>
      </c>
      <c r="V124" s="6" t="n">
        <f aca="false">R124</f>
        <v>2.68634008801899</v>
      </c>
      <c r="W124" s="6" t="n">
        <f aca="false">S124</f>
        <v>0.18648337353216</v>
      </c>
      <c r="X124" s="1" t="s">
        <v>30</v>
      </c>
    </row>
    <row r="125" customFormat="false" ht="13" hidden="false" customHeight="false" outlineLevel="0" collapsed="false">
      <c r="A125" s="2" t="n">
        <v>133</v>
      </c>
      <c r="B125" s="2" t="s">
        <v>58</v>
      </c>
      <c r="C125" s="2" t="s">
        <v>13</v>
      </c>
      <c r="D125" s="2" t="s">
        <v>28</v>
      </c>
      <c r="E125" s="2" t="n">
        <v>0.2</v>
      </c>
      <c r="F125" s="6" t="n">
        <v>20.542643</v>
      </c>
      <c r="G125" s="6" t="n">
        <f aca="false">F125</f>
        <v>20.542643</v>
      </c>
      <c r="H125" s="6" t="n">
        <f aca="false">IF(G125="","",(G125-INTERCEPT($M$242:$M$247,$L$242:$L$247))/SLOPE($M$242:$M$247,$L$242:$L$247))</f>
        <v>1.41079993405758</v>
      </c>
      <c r="I125" s="6" t="n">
        <f aca="false">IF(H125="","",10^H125)</f>
        <v>25.7513459940692</v>
      </c>
      <c r="N125" s="6" t="n">
        <f aca="false">IF('Wasf1-1'!I125="","",'Wasf1-1'!I125)</f>
        <v>9.26031826855796</v>
      </c>
      <c r="P125" s="6"/>
      <c r="U125" s="8" t="str">
        <f aca="false">Q128</f>
        <v>39-12 #7</v>
      </c>
      <c r="V125" s="6" t="n">
        <f aca="false">R128</f>
        <v>2.95849131298338</v>
      </c>
      <c r="W125" s="6" t="n">
        <f aca="false">S128</f>
        <v>0.0961422586953383</v>
      </c>
      <c r="X125" s="1" t="s">
        <v>29</v>
      </c>
    </row>
    <row r="126" customFormat="false" ht="13" hidden="false" customHeight="false" outlineLevel="0" collapsed="false">
      <c r="A126" s="2" t="n">
        <v>136</v>
      </c>
      <c r="B126" s="2" t="s">
        <v>58</v>
      </c>
      <c r="C126" s="2" t="s">
        <v>13</v>
      </c>
      <c r="D126" s="2" t="s">
        <v>28</v>
      </c>
      <c r="E126" s="2" t="n">
        <v>0.2</v>
      </c>
      <c r="F126" s="6" t="n">
        <v>20.643108</v>
      </c>
      <c r="G126" s="6" t="n">
        <f aca="false">F126</f>
        <v>20.643108</v>
      </c>
      <c r="H126" s="6" t="n">
        <f aca="false">IF(G126="","",(G126-INTERCEPT($M$242:$M$247,$L$242:$L$247))/SLOPE($M$242:$M$247,$L$242:$L$247))</f>
        <v>1.37546737493671</v>
      </c>
      <c r="I126" s="6" t="n">
        <f aca="false">IF(H126="","",10^H126)</f>
        <v>23.7392708192321</v>
      </c>
      <c r="N126" s="6" t="n">
        <f aca="false">IF('Wasf1-1'!I126="","",'Wasf1-1'!I126)</f>
        <v>9.05158144317307</v>
      </c>
      <c r="P126" s="6"/>
      <c r="U126" s="8" t="str">
        <f aca="false">Q132</f>
        <v>39-12 #9</v>
      </c>
      <c r="V126" s="6" t="n">
        <f aca="false">R132</f>
        <v>2.16837248874664</v>
      </c>
      <c r="W126" s="6" t="n">
        <f aca="false">S132</f>
        <v>0.118534363014016</v>
      </c>
      <c r="X126" s="1" t="s">
        <v>29</v>
      </c>
    </row>
    <row r="127" customFormat="false" ht="13" hidden="false" customHeight="false" outlineLevel="0" collapsed="false">
      <c r="A127" s="2" t="n">
        <v>134</v>
      </c>
      <c r="B127" s="2" t="s">
        <v>58</v>
      </c>
      <c r="C127" s="2" t="s">
        <v>13</v>
      </c>
      <c r="D127" s="2" t="s">
        <v>28</v>
      </c>
      <c r="E127" s="2" t="n">
        <v>0.2</v>
      </c>
      <c r="F127" s="6" t="n">
        <v>20.646704</v>
      </c>
      <c r="G127" s="6" t="n">
        <f aca="false">IF((F126-F127)/(F124-F127)&gt;=0.76,"",F127)</f>
        <v>20.646704</v>
      </c>
      <c r="H127" s="6" t="n">
        <f aca="false">IF(G127="","",(G127-INTERCEPT($M$242:$M$247,$L$242:$L$247))/SLOPE($M$242:$M$247,$L$242:$L$247))</f>
        <v>1.37420269686377</v>
      </c>
      <c r="I127" s="6" t="n">
        <f aca="false">IF(H127="","",10^H127)</f>
        <v>23.6702419328942</v>
      </c>
      <c r="N127" s="6" t="n">
        <f aca="false">IF('Wasf1-1'!I127="","",'Wasf1-1'!I127)</f>
        <v>8.90516532404297</v>
      </c>
      <c r="P127" s="6"/>
      <c r="U127" s="8" t="str">
        <f aca="false">Q116</f>
        <v>39-12 #27</v>
      </c>
      <c r="V127" s="6" t="n">
        <f aca="false">R116</f>
        <v>1.55306749458966</v>
      </c>
      <c r="W127" s="6" t="n">
        <f aca="false">S116</f>
        <v>0.0818761491457313</v>
      </c>
      <c r="X127" s="1" t="s">
        <v>30</v>
      </c>
    </row>
    <row r="128" customFormat="false" ht="13" hidden="false" customHeight="false" outlineLevel="0" collapsed="false">
      <c r="A128" s="2" t="n">
        <v>140</v>
      </c>
      <c r="B128" s="2" t="s">
        <v>59</v>
      </c>
      <c r="C128" s="2" t="s">
        <v>13</v>
      </c>
      <c r="D128" s="2" t="s">
        <v>28</v>
      </c>
      <c r="E128" s="2" t="n">
        <v>0.2</v>
      </c>
      <c r="F128" s="6" t="n">
        <v>20.637896</v>
      </c>
      <c r="G128" s="6" t="n">
        <f aca="false">IF((F128-F129)/(F128-F131)&gt;=0.76,"",F128)</f>
        <v>20.637896</v>
      </c>
      <c r="H128" s="6" t="n">
        <f aca="false">IF(G128="","",(G128-INTERCEPT($M$242:$M$247,$L$242:$L$247))/SLOPE($M$242:$M$247,$L$242:$L$247))</f>
        <v>1.37730038442398</v>
      </c>
      <c r="I128" s="6" t="n">
        <f aca="false">IF(H128="","",10^H128)</f>
        <v>23.839677960786</v>
      </c>
      <c r="K128" s="6" t="n">
        <f aca="false">AVERAGE(I128:I131)</f>
        <v>23.782734431101</v>
      </c>
      <c r="L128" s="6" t="n">
        <f aca="false">STDEV(I128:I131)</f>
        <v>0.0502790208986875</v>
      </c>
      <c r="N128" s="6" t="n">
        <f aca="false">IF('Wasf1-1'!I128="","",'Wasf1-1'!I128)</f>
        <v>8.30293259780541</v>
      </c>
      <c r="O128" s="6" t="n">
        <f aca="false">AVERAGE(N128:N131)</f>
        <v>8.03880488907645</v>
      </c>
      <c r="P128" s="6" t="n">
        <f aca="false">STDEV(N128:N131)</f>
        <v>0.260684109415285</v>
      </c>
      <c r="Q128" s="7" t="str">
        <f aca="false">B128</f>
        <v>39-12 #7</v>
      </c>
      <c r="R128" s="6" t="n">
        <f aca="false">K128/O128</f>
        <v>2.95849131298338</v>
      </c>
      <c r="S128" s="6" t="n">
        <f aca="false">(((L128/K128)^2+(P128/O128)^2)^0.5)*R128</f>
        <v>0.0961422586953383</v>
      </c>
    </row>
    <row r="129" customFormat="false" ht="13" hidden="false" customHeight="false" outlineLevel="0" collapsed="false">
      <c r="A129" s="2" t="n">
        <v>139</v>
      </c>
      <c r="B129" s="2" t="s">
        <v>59</v>
      </c>
      <c r="C129" s="2" t="s">
        <v>13</v>
      </c>
      <c r="D129" s="2" t="s">
        <v>28</v>
      </c>
      <c r="E129" s="2" t="n">
        <v>0.2</v>
      </c>
      <c r="F129" s="6" t="n">
        <v>20.641819</v>
      </c>
      <c r="G129" s="6" t="n">
        <f aca="false">F129</f>
        <v>20.641819</v>
      </c>
      <c r="H129" s="6" t="n">
        <f aca="false">IF(G129="","",(G129-INTERCEPT($M$242:$M$247,$L$242:$L$247))/SLOPE($M$242:$M$247,$L$242:$L$247))</f>
        <v>1.37592070364529</v>
      </c>
      <c r="I129" s="6" t="n">
        <f aca="false">IF(H129="","",10^H129)</f>
        <v>23.7640634704498</v>
      </c>
      <c r="N129" s="6" t="n">
        <f aca="false">IF('Wasf1-1'!I129="","",'Wasf1-1'!I129)</f>
        <v>8.18342009858334</v>
      </c>
      <c r="P129" s="6"/>
    </row>
    <row r="130" customFormat="false" ht="13" hidden="false" customHeight="false" outlineLevel="0" collapsed="false">
      <c r="A130" s="2" t="n">
        <v>137</v>
      </c>
      <c r="B130" s="2" t="s">
        <v>59</v>
      </c>
      <c r="C130" s="2" t="s">
        <v>13</v>
      </c>
      <c r="D130" s="2" t="s">
        <v>28</v>
      </c>
      <c r="E130" s="2" t="n">
        <v>0.2</v>
      </c>
      <c r="F130" s="6" t="n">
        <v>20.642838</v>
      </c>
      <c r="G130" s="6" t="n">
        <f aca="false">F130</f>
        <v>20.642838</v>
      </c>
      <c r="H130" s="6" t="n">
        <f aca="false">IF(G130="","",(G130-INTERCEPT($M$242:$M$247,$L$242:$L$247))/SLOPE($M$242:$M$247,$L$242:$L$247))</f>
        <v>1.37556233129925</v>
      </c>
      <c r="I130" s="6" t="n">
        <f aca="false">IF(H130="","",10^H130)</f>
        <v>23.7444618620673</v>
      </c>
      <c r="N130" s="6" t="n">
        <f aca="false">IF('Wasf1-1'!I130="","",'Wasf1-1'!I130)</f>
        <v>7.95620416281708</v>
      </c>
      <c r="P130" s="6"/>
    </row>
    <row r="131" customFormat="false" ht="13" hidden="false" customHeight="false" outlineLevel="0" collapsed="false">
      <c r="A131" s="2" t="n">
        <v>138</v>
      </c>
      <c r="B131" s="2" t="s">
        <v>59</v>
      </c>
      <c r="C131" s="2" t="s">
        <v>13</v>
      </c>
      <c r="D131" s="2" t="s">
        <v>28</v>
      </c>
      <c r="E131" s="2" t="n">
        <v>0.2</v>
      </c>
      <c r="F131" s="6" t="n">
        <v>20.660004</v>
      </c>
      <c r="G131" s="6" t="str">
        <f aca="false">IF((F130-F131)/(F128-F131)&gt;=0.76,"",F131)</f>
        <v/>
      </c>
      <c r="H131" s="6" t="str">
        <f aca="false">IF(G131="","",(G131-INTERCEPT($M$242:$M$247,$L$242:$L$247))/SLOPE($M$242:$M$247,$L$242:$L$247))</f>
        <v/>
      </c>
      <c r="I131" s="6" t="str">
        <f aca="false">IF(H131="","",10^H131)</f>
        <v/>
      </c>
      <c r="N131" s="6" t="n">
        <f aca="false">IF('Wasf1-1'!I131="","",'Wasf1-1'!I131)</f>
        <v>7.71266269709998</v>
      </c>
      <c r="P131" s="6"/>
    </row>
    <row r="132" customFormat="false" ht="13" hidden="false" customHeight="false" outlineLevel="0" collapsed="false">
      <c r="A132" s="2" t="n">
        <v>144</v>
      </c>
      <c r="B132" s="2" t="s">
        <v>60</v>
      </c>
      <c r="C132" s="2" t="s">
        <v>13</v>
      </c>
      <c r="D132" s="2" t="s">
        <v>28</v>
      </c>
      <c r="E132" s="2" t="n">
        <v>0.2</v>
      </c>
      <c r="F132" s="6" t="n">
        <v>20.978027</v>
      </c>
      <c r="G132" s="6" t="n">
        <f aca="false">IF((F132-F133)/(F132-F135)&gt;=0.76,"",F132)</f>
        <v>20.978027</v>
      </c>
      <c r="H132" s="6" t="n">
        <f aca="false">IF(G132="","",(G132-INTERCEPT($M$242:$M$247,$L$242:$L$247))/SLOPE($M$242:$M$247,$L$242:$L$247))</f>
        <v>1.25767963424889</v>
      </c>
      <c r="I132" s="6" t="n">
        <f aca="false">IF(H132="","",10^H132)</f>
        <v>18.1000441515996</v>
      </c>
      <c r="K132" s="6" t="n">
        <f aca="false">AVERAGE(I132:I135)</f>
        <v>17.4804457986224</v>
      </c>
      <c r="L132" s="6" t="n">
        <f aca="false">STDEV(I132:I135)</f>
        <v>0.661924434913538</v>
      </c>
      <c r="N132" s="6" t="n">
        <f aca="false">IF('Wasf1-1'!I132="","",'Wasf1-1'!I132)</f>
        <v>8.45544451800355</v>
      </c>
      <c r="O132" s="6" t="n">
        <f aca="false">AVERAGE(N132:N135)</f>
        <v>8.06155118151607</v>
      </c>
      <c r="P132" s="6" t="n">
        <f aca="false">STDEV(N132:N135)</f>
        <v>0.317833712645864</v>
      </c>
      <c r="Q132" s="7" t="str">
        <f aca="false">B132</f>
        <v>39-12 #9</v>
      </c>
      <c r="R132" s="6" t="n">
        <f aca="false">K132/O132</f>
        <v>2.16837248874664</v>
      </c>
      <c r="S132" s="6" t="n">
        <f aca="false">(((L132/K132)^2+(P132/O132)^2)^0.5)*R132</f>
        <v>0.118534363014016</v>
      </c>
    </row>
    <row r="133" customFormat="false" ht="13" hidden="false" customHeight="false" outlineLevel="0" collapsed="false">
      <c r="A133" s="2" t="n">
        <v>141</v>
      </c>
      <c r="B133" s="2" t="s">
        <v>60</v>
      </c>
      <c r="C133" s="2" t="s">
        <v>13</v>
      </c>
      <c r="D133" s="2" t="s">
        <v>28</v>
      </c>
      <c r="E133" s="2" t="n">
        <v>0.2</v>
      </c>
      <c r="F133" s="6" t="n">
        <v>21.004892</v>
      </c>
      <c r="G133" s="6" t="n">
        <f aca="false">F133</f>
        <v>21.004892</v>
      </c>
      <c r="H133" s="6" t="n">
        <f aca="false">IF(G133="","",(G133-INTERCEPT($M$242:$M$247,$L$242:$L$247))/SLOPE($M$242:$M$247,$L$242:$L$247))</f>
        <v>1.24823147617611</v>
      </c>
      <c r="I133" s="6" t="n">
        <f aca="false">IF(H133="","",10^H133)</f>
        <v>17.7105266652308</v>
      </c>
      <c r="N133" s="6" t="n">
        <f aca="false">IF('Wasf1-1'!I133="","",'Wasf1-1'!I133)</f>
        <v>8.17721357515567</v>
      </c>
      <c r="P133" s="6"/>
    </row>
    <row r="134" customFormat="false" ht="13" hidden="false" customHeight="false" outlineLevel="0" collapsed="false">
      <c r="A134" s="2" t="n">
        <v>142</v>
      </c>
      <c r="B134" s="2" t="s">
        <v>60</v>
      </c>
      <c r="C134" s="2" t="s">
        <v>13</v>
      </c>
      <c r="D134" s="2" t="s">
        <v>28</v>
      </c>
      <c r="E134" s="2" t="n">
        <v>0.2</v>
      </c>
      <c r="F134" s="6" t="n">
        <v>21.015162</v>
      </c>
      <c r="G134" s="6" t="n">
        <f aca="false">F134</f>
        <v>21.015162</v>
      </c>
      <c r="H134" s="6" t="n">
        <f aca="false">IF(G134="","",(G134-INTERCEPT($M$242:$M$247,$L$242:$L$247))/SLOPE($M$242:$M$247,$L$242:$L$247))</f>
        <v>1.24461961749725</v>
      </c>
      <c r="I134" s="6" t="n">
        <f aca="false">IF(H134="","",10^H134)</f>
        <v>17.563845876535</v>
      </c>
      <c r="N134" s="6" t="n">
        <f aca="false">IF('Wasf1-1'!I134="","",'Wasf1-1'!I134)</f>
        <v>7.85525803465532</v>
      </c>
      <c r="P134" s="6"/>
    </row>
    <row r="135" customFormat="false" ht="13" hidden="false" customHeight="false" outlineLevel="0" collapsed="false">
      <c r="A135" s="2" t="n">
        <v>143</v>
      </c>
      <c r="B135" s="2" t="s">
        <v>60</v>
      </c>
      <c r="C135" s="2" t="s">
        <v>13</v>
      </c>
      <c r="D135" s="2" t="s">
        <v>28</v>
      </c>
      <c r="E135" s="2" t="n">
        <v>0.2</v>
      </c>
      <c r="F135" s="6" t="n">
        <v>21.08878</v>
      </c>
      <c r="G135" s="6" t="n">
        <f aca="false">IF((F134-F135)/(F132-F135)&gt;=0.76,"",F135)</f>
        <v>21.08878</v>
      </c>
      <c r="H135" s="6" t="n">
        <f aca="false">IF(G135="","",(G135-INTERCEPT($M$242:$M$247,$L$242:$L$247))/SLOPE($M$242:$M$247,$L$242:$L$247))</f>
        <v>1.218728886025</v>
      </c>
      <c r="I135" s="6" t="n">
        <f aca="false">IF(H135="","",10^H135)</f>
        <v>16.5473665011242</v>
      </c>
      <c r="N135" s="6" t="n">
        <f aca="false">IF('Wasf1-1'!I135="","",'Wasf1-1'!I135)</f>
        <v>7.75828859824974</v>
      </c>
      <c r="P135" s="6"/>
    </row>
    <row r="136" customFormat="false" ht="13" hidden="false" customHeight="false" outlineLevel="0" collapsed="false">
      <c r="A136" s="2" t="n">
        <v>149</v>
      </c>
      <c r="B136" s="2" t="s">
        <v>61</v>
      </c>
      <c r="C136" s="2" t="s">
        <v>13</v>
      </c>
      <c r="D136" s="2" t="s">
        <v>28</v>
      </c>
      <c r="E136" s="2" t="n">
        <v>0.2</v>
      </c>
      <c r="F136" s="6" t="n">
        <v>20.669712</v>
      </c>
      <c r="G136" s="6" t="n">
        <f aca="false">IF((F136-F137)/(F136-F139)&gt;=0.76,"",F136)</f>
        <v>20.669712</v>
      </c>
      <c r="H136" s="6" t="n">
        <f aca="false">IF(G136="","",(G136-INTERCEPT($M$242:$M$247,$L$242:$L$247))/SLOPE($M$242:$M$247,$L$242:$L$247))</f>
        <v>1.36611100801439</v>
      </c>
      <c r="I136" s="6" t="n">
        <f aca="false">IF(H136="","",10^H136)</f>
        <v>23.2333057630646</v>
      </c>
      <c r="K136" s="6" t="n">
        <f aca="false">AVERAGE(I136:I139)</f>
        <v>23.1997255870126</v>
      </c>
      <c r="L136" s="6" t="n">
        <f aca="false">STDEV(I136:I139)</f>
        <v>0.057706955932402</v>
      </c>
      <c r="N136" s="6" t="str">
        <f aca="false">IF('Wasf1-1'!I136="","",'Wasf1-1'!I136)</f>
        <v/>
      </c>
      <c r="O136" s="6" t="n">
        <f aca="false">AVERAGE(N136:N139)</f>
        <v>8.05378689886982</v>
      </c>
      <c r="P136" s="6" t="n">
        <f aca="false">STDEV(N136:N139)</f>
        <v>0.0703400456177496</v>
      </c>
      <c r="Q136" s="7" t="str">
        <f aca="false">B136</f>
        <v>40-2 #2</v>
      </c>
      <c r="R136" s="6" t="n">
        <f aca="false">K136/O136</f>
        <v>2.88059839158002</v>
      </c>
      <c r="S136" s="6" t="n">
        <f aca="false">(((L136/K136)^2+(P136/O136)^2)^0.5)*R136</f>
        <v>0.0261589668911879</v>
      </c>
    </row>
    <row r="137" customFormat="false" ht="13" hidden="false" customHeight="false" outlineLevel="0" collapsed="false">
      <c r="A137" s="2" t="n">
        <v>150</v>
      </c>
      <c r="B137" s="2" t="s">
        <v>61</v>
      </c>
      <c r="C137" s="2" t="s">
        <v>13</v>
      </c>
      <c r="D137" s="2" t="s">
        <v>28</v>
      </c>
      <c r="E137" s="2" t="n">
        <v>0.2</v>
      </c>
      <c r="F137" s="6" t="n">
        <v>20.66974</v>
      </c>
      <c r="G137" s="6" t="n">
        <f aca="false">F137</f>
        <v>20.66974</v>
      </c>
      <c r="H137" s="6" t="n">
        <f aca="false">IF(G137="","",(G137-INTERCEPT($M$242:$M$247,$L$242:$L$247))/SLOPE($M$242:$M$247,$L$242:$L$247))</f>
        <v>1.3661011606879</v>
      </c>
      <c r="I137" s="6" t="n">
        <f aca="false">IF(H137="","",10^H137)</f>
        <v>23.2327789699255</v>
      </c>
      <c r="N137" s="6" t="n">
        <f aca="false">IF('Wasf1-1'!I137="","",'Wasf1-1'!I137)</f>
        <v>8.10424102819281</v>
      </c>
      <c r="P137" s="6"/>
    </row>
    <row r="138" customFormat="false" ht="13" hidden="false" customHeight="false" outlineLevel="0" collapsed="false">
      <c r="A138" s="2" t="n">
        <v>152</v>
      </c>
      <c r="B138" s="2" t="s">
        <v>61</v>
      </c>
      <c r="C138" s="2" t="s">
        <v>13</v>
      </c>
      <c r="D138" s="2" t="s">
        <v>28</v>
      </c>
      <c r="E138" s="2" t="n">
        <v>0.2</v>
      </c>
      <c r="F138" s="6" t="n">
        <v>20.67505</v>
      </c>
      <c r="G138" s="6" t="n">
        <f aca="false">F138</f>
        <v>20.67505</v>
      </c>
      <c r="H138" s="6" t="n">
        <f aca="false">IF(G138="","",(G138-INTERCEPT($M$242:$M$247,$L$242:$L$247))/SLOPE($M$242:$M$247,$L$242:$L$247))</f>
        <v>1.36423368555794</v>
      </c>
      <c r="I138" s="6" t="n">
        <f aca="false">IF(H138="","",10^H138)</f>
        <v>23.1330920280479</v>
      </c>
      <c r="N138" s="6" t="n">
        <f aca="false">IF('Wasf1-1'!I138="","",'Wasf1-1'!I138)</f>
        <v>8.0836824941877</v>
      </c>
      <c r="P138" s="6"/>
    </row>
    <row r="139" customFormat="false" ht="13" hidden="false" customHeight="false" outlineLevel="0" collapsed="false">
      <c r="A139" s="2" t="n">
        <v>151</v>
      </c>
      <c r="B139" s="2" t="s">
        <v>61</v>
      </c>
      <c r="C139" s="2" t="s">
        <v>13</v>
      </c>
      <c r="D139" s="2" t="s">
        <v>28</v>
      </c>
      <c r="E139" s="2" t="n">
        <v>0.2</v>
      </c>
      <c r="F139" s="6" t="n">
        <v>20.744673</v>
      </c>
      <c r="G139" s="6" t="str">
        <f aca="false">IF((F138-F139)/(F136-F139)&gt;=0.76,"",F139)</f>
        <v/>
      </c>
      <c r="H139" s="6" t="str">
        <f aca="false">IF(G139="","",(G139-INTERCEPT($M$242:$M$247,$L$242:$L$247))/SLOPE($M$242:$M$247,$L$242:$L$247))</f>
        <v/>
      </c>
      <c r="I139" s="6" t="str">
        <f aca="false">IF(H139="","",10^H139)</f>
        <v/>
      </c>
      <c r="N139" s="6" t="n">
        <f aca="false">IF('Wasf1-1'!I139="","",'Wasf1-1'!I139)</f>
        <v>7.97343717422896</v>
      </c>
      <c r="P139" s="6"/>
    </row>
    <row r="140" customFormat="false" ht="13" hidden="false" customHeight="false" outlineLevel="0" collapsed="false">
      <c r="A140" s="2" t="n">
        <v>158</v>
      </c>
      <c r="B140" s="2" t="s">
        <v>62</v>
      </c>
      <c r="C140" s="2" t="s">
        <v>13</v>
      </c>
      <c r="D140" s="2" t="s">
        <v>28</v>
      </c>
      <c r="E140" s="2" t="n">
        <v>0.2</v>
      </c>
      <c r="F140" s="6" t="n">
        <v>21.204689</v>
      </c>
      <c r="G140" s="6" t="n">
        <f aca="false">IF((F140-F141)/(F140-F143)&gt;=0.76,"",F140)</f>
        <v>21.204689</v>
      </c>
      <c r="H140" s="6" t="n">
        <f aca="false">IF(G140="","",(G140-INTERCEPT($M$242:$M$247,$L$242:$L$247))/SLOPE($M$242:$M$247,$L$242:$L$247))</f>
        <v>1.17796482296681</v>
      </c>
      <c r="I140" s="6" t="n">
        <f aca="false">IF(H140="","",10^H140)</f>
        <v>15.0648503880056</v>
      </c>
      <c r="K140" s="6" t="n">
        <f aca="false">AVERAGE(I140:I143)</f>
        <v>14.493318228681</v>
      </c>
      <c r="L140" s="6" t="n">
        <f aca="false">STDEV(I140:I143)</f>
        <v>0.653065653236472</v>
      </c>
      <c r="N140" s="6" t="n">
        <f aca="false">IF('Wasf1-1'!I140="","",'Wasf1-1'!I140)</f>
        <v>8.34648163845383</v>
      </c>
      <c r="O140" s="6" t="n">
        <f aca="false">AVERAGE(N140:N143)</f>
        <v>7.72969898946901</v>
      </c>
      <c r="P140" s="6" t="n">
        <f aca="false">STDEV(N140:N143)</f>
        <v>0.435811962059757</v>
      </c>
      <c r="Q140" s="7" t="str">
        <f aca="false">B140</f>
        <v>40-2 #33</v>
      </c>
      <c r="R140" s="6" t="n">
        <f aca="false">K140/O140</f>
        <v>1.8750171576444</v>
      </c>
      <c r="S140" s="6" t="n">
        <f aca="false">(((L140/K140)^2+(P140/O140)^2)^0.5)*R140</f>
        <v>0.135329692125149</v>
      </c>
    </row>
    <row r="141" customFormat="false" ht="13" hidden="false" customHeight="false" outlineLevel="0" collapsed="false">
      <c r="A141" s="2" t="n">
        <v>157</v>
      </c>
      <c r="B141" s="2" t="s">
        <v>62</v>
      </c>
      <c r="C141" s="2" t="s">
        <v>13</v>
      </c>
      <c r="D141" s="2" t="s">
        <v>28</v>
      </c>
      <c r="E141" s="2" t="n">
        <v>0.2</v>
      </c>
      <c r="F141" s="6" t="n">
        <v>21.206476</v>
      </c>
      <c r="G141" s="6" t="n">
        <f aca="false">F141</f>
        <v>21.206476</v>
      </c>
      <c r="H141" s="6" t="n">
        <f aca="false">IF(G141="","",(G141-INTERCEPT($M$242:$M$247,$L$242:$L$247))/SLOPE($M$242:$M$247,$L$242:$L$247))</f>
        <v>1.17733635252289</v>
      </c>
      <c r="I141" s="6" t="n">
        <f aca="false">IF(H141="","",10^H141)</f>
        <v>15.0430657086218</v>
      </c>
      <c r="N141" s="6" t="n">
        <f aca="false">IF('Wasf1-1'!I141="","",'Wasf1-1'!I141)</f>
        <v>7.70749963535396</v>
      </c>
      <c r="P141" s="6"/>
    </row>
    <row r="142" customFormat="false" ht="13" hidden="false" customHeight="false" outlineLevel="0" collapsed="false">
      <c r="A142" s="2" t="n">
        <v>160</v>
      </c>
      <c r="B142" s="2" t="s">
        <v>62</v>
      </c>
      <c r="C142" s="2" t="s">
        <v>13</v>
      </c>
      <c r="D142" s="2" t="s">
        <v>28</v>
      </c>
      <c r="E142" s="2" t="n">
        <v>0.2</v>
      </c>
      <c r="F142" s="6" t="n">
        <v>21.29191</v>
      </c>
      <c r="G142" s="6" t="n">
        <f aca="false">F142</f>
        <v>21.29191</v>
      </c>
      <c r="H142" s="6" t="n">
        <f aca="false">IF(G142="","",(G142-INTERCEPT($M$242:$M$247,$L$242:$L$247))/SLOPE($M$242:$M$247,$L$242:$L$247))</f>
        <v>1.14729004927367</v>
      </c>
      <c r="I142" s="6" t="n">
        <f aca="false">IF(H142="","",10^H142)</f>
        <v>14.037509050448</v>
      </c>
      <c r="N142" s="6" t="n">
        <f aca="false">IF('Wasf1-1'!I142="","",'Wasf1-1'!I142)</f>
        <v>7.51024661278543</v>
      </c>
      <c r="P142" s="6"/>
    </row>
    <row r="143" customFormat="false" ht="13" hidden="false" customHeight="true" outlineLevel="0" collapsed="false">
      <c r="A143" s="2" t="n">
        <v>159</v>
      </c>
      <c r="B143" s="2" t="s">
        <v>62</v>
      </c>
      <c r="C143" s="2" t="s">
        <v>13</v>
      </c>
      <c r="D143" s="2" t="s">
        <v>28</v>
      </c>
      <c r="E143" s="2" t="n">
        <v>0.2</v>
      </c>
      <c r="F143" s="6" t="n">
        <v>21.310493</v>
      </c>
      <c r="G143" s="6" t="n">
        <f aca="false">IF((F142-F143)/(F140-F143)&gt;=0.76,"",F143)</f>
        <v>21.310493</v>
      </c>
      <c r="H143" s="6" t="n">
        <f aca="false">IF(G143="","",(G143-INTERCEPT($M$242:$M$247,$L$242:$L$247))/SLOPE($M$242:$M$247,$L$242:$L$247))</f>
        <v>1.14075458969926</v>
      </c>
      <c r="I143" s="6" t="n">
        <f aca="false">IF(H143="","",10^H143)</f>
        <v>13.8278477676486</v>
      </c>
      <c r="N143" s="6" t="n">
        <f aca="false">IF('Wasf1-1'!I143="","",'Wasf1-1'!I143)</f>
        <v>7.35456807128285</v>
      </c>
      <c r="P143" s="6"/>
      <c r="V143" s="4" t="s">
        <v>12</v>
      </c>
    </row>
    <row r="144" customFormat="false" ht="13" hidden="false" customHeight="false" outlineLevel="0" collapsed="false">
      <c r="A144" s="2" t="n">
        <v>163</v>
      </c>
      <c r="B144" s="2" t="s">
        <v>63</v>
      </c>
      <c r="C144" s="2" t="s">
        <v>13</v>
      </c>
      <c r="D144" s="2" t="s">
        <v>28</v>
      </c>
      <c r="E144" s="2" t="n">
        <v>0.2</v>
      </c>
      <c r="F144" s="6" t="n">
        <v>23.181843</v>
      </c>
      <c r="G144" s="6" t="n">
        <f aca="false">IF((F144-F145)/(F144-F147)&gt;=0.76,"",F144)</f>
        <v>23.181843</v>
      </c>
      <c r="H144" s="6" t="n">
        <f aca="false">IF(G144="","",(G144-INTERCEPT($M$242:$M$247,$L$242:$L$247))/SLOPE($M$242:$M$247,$L$242:$L$247))</f>
        <v>0.482619074735475</v>
      </c>
      <c r="I144" s="6" t="n">
        <f aca="false">IF(H144="","",10^H144)</f>
        <v>3.038218995764</v>
      </c>
      <c r="K144" s="6" t="n">
        <f aca="false">AVERAGE(I144:I147)</f>
        <v>2.87339038603448</v>
      </c>
      <c r="L144" s="6" t="n">
        <f aca="false">STDEV(I144:I147)</f>
        <v>0.127879044356464</v>
      </c>
      <c r="N144" s="6" t="n">
        <f aca="false">IF('Wasf1-1'!I144="","",'Wasf1-1'!I144)</f>
        <v>7.84306891274641</v>
      </c>
      <c r="O144" s="6" t="n">
        <f aca="false">AVERAGE(N144:N147)</f>
        <v>7.7140718628957</v>
      </c>
      <c r="P144" s="6" t="n">
        <f aca="false">STDEV(N144:N147)</f>
        <v>0.165264828787247</v>
      </c>
      <c r="Q144" s="7" t="str">
        <f aca="false">B144</f>
        <v>40-2 #43</v>
      </c>
      <c r="R144" s="6" t="n">
        <f aca="false">K144/O144</f>
        <v>0.372486857408647</v>
      </c>
      <c r="S144" s="6" t="n">
        <f aca="false">(((L144/K144)^2+(P144/O144)^2)^0.5)*R144</f>
        <v>0.0183981276076184</v>
      </c>
      <c r="V144" s="4"/>
    </row>
    <row r="145" customFormat="false" ht="13" hidden="false" customHeight="false" outlineLevel="0" collapsed="false">
      <c r="A145" s="2" t="n">
        <v>161</v>
      </c>
      <c r="B145" s="2" t="s">
        <v>63</v>
      </c>
      <c r="C145" s="2" t="s">
        <v>13</v>
      </c>
      <c r="D145" s="2" t="s">
        <v>28</v>
      </c>
      <c r="E145" s="2" t="n">
        <v>0.2</v>
      </c>
      <c r="F145" s="6" t="n">
        <v>23.237545</v>
      </c>
      <c r="G145" s="6" t="n">
        <f aca="false">F145</f>
        <v>23.237545</v>
      </c>
      <c r="H145" s="6" t="n">
        <f aca="false">IF(G145="","",(G145-INTERCEPT($M$242:$M$247,$L$242:$L$247))/SLOPE($M$242:$M$247,$L$242:$L$247))</f>
        <v>0.463029225453132</v>
      </c>
      <c r="I145" s="6" t="n">
        <f aca="false">IF(H145="","",10^H145)</f>
        <v>2.90421808460979</v>
      </c>
      <c r="N145" s="6" t="n">
        <f aca="false">IF('Wasf1-1'!I145="","",'Wasf1-1'!I145)</f>
        <v>7.82172713683664</v>
      </c>
      <c r="P145" s="6"/>
      <c r="U145" s="1" t="s">
        <v>26</v>
      </c>
      <c r="V145" s="4"/>
      <c r="W145" s="1" t="s">
        <v>25</v>
      </c>
    </row>
    <row r="146" customFormat="false" ht="13" hidden="false" customHeight="false" outlineLevel="0" collapsed="false">
      <c r="A146" s="2" t="n">
        <v>162</v>
      </c>
      <c r="B146" s="2" t="s">
        <v>63</v>
      </c>
      <c r="C146" s="2" t="s">
        <v>13</v>
      </c>
      <c r="D146" s="2" t="s">
        <v>28</v>
      </c>
      <c r="E146" s="2" t="n">
        <v>0.2</v>
      </c>
      <c r="F146" s="6" t="n">
        <v>23.280224</v>
      </c>
      <c r="G146" s="6" t="n">
        <f aca="false">F146</f>
        <v>23.280224</v>
      </c>
      <c r="H146" s="6" t="n">
        <f aca="false">IF(G146="","",(G146-INTERCEPT($M$242:$M$247,$L$242:$L$247))/SLOPE($M$242:$M$247,$L$242:$L$247))</f>
        <v>0.448019438057327</v>
      </c>
      <c r="I146" s="6" t="n">
        <f aca="false">IF(H146="","",10^H146)</f>
        <v>2.80555920574625</v>
      </c>
      <c r="N146" s="6" t="n">
        <f aca="false">IF('Wasf1-1'!I146="","",'Wasf1-1'!I146)</f>
        <v>7.7091153019667</v>
      </c>
      <c r="P146" s="6"/>
      <c r="U146" s="8" t="str">
        <f aca="false">Q136</f>
        <v>40-2 #2</v>
      </c>
      <c r="V146" s="6" t="n">
        <f aca="false">R136</f>
        <v>2.88059839158002</v>
      </c>
      <c r="W146" s="6" t="n">
        <f aca="false">S136</f>
        <v>0.0261589668911879</v>
      </c>
      <c r="X146" s="1" t="s">
        <v>30</v>
      </c>
    </row>
    <row r="147" customFormat="false" ht="13" hidden="false" customHeight="false" outlineLevel="0" collapsed="false">
      <c r="A147" s="2" t="n">
        <v>164</v>
      </c>
      <c r="B147" s="2" t="s">
        <v>63</v>
      </c>
      <c r="C147" s="2" t="s">
        <v>13</v>
      </c>
      <c r="D147" s="2" t="s">
        <v>28</v>
      </c>
      <c r="E147" s="2" t="n">
        <v>0.2</v>
      </c>
      <c r="F147" s="6" t="n">
        <v>23.306917</v>
      </c>
      <c r="G147" s="6" t="n">
        <f aca="false">IF((F146-F147)/(F144-F147)&gt;=0.76,"",F147)</f>
        <v>23.306917</v>
      </c>
      <c r="H147" s="6" t="n">
        <f aca="false">IF(G147="","",(G147-INTERCEPT($M$242:$M$247,$L$242:$L$247))/SLOPE($M$242:$M$247,$L$242:$L$247))</f>
        <v>0.438631770704386</v>
      </c>
      <c r="I147" s="6" t="n">
        <f aca="false">IF(H147="","",10^H147)</f>
        <v>2.7455652580179</v>
      </c>
      <c r="N147" s="6" t="n">
        <f aca="false">IF('Wasf1-1'!I147="","",'Wasf1-1'!I147)</f>
        <v>7.48237610003305</v>
      </c>
      <c r="P147" s="6"/>
      <c r="U147" s="8" t="str">
        <f aca="false">Q208</f>
        <v>40-2 #6</v>
      </c>
      <c r="V147" s="6" t="n">
        <f aca="false">R208</f>
        <v>3.04035489521888</v>
      </c>
      <c r="W147" s="6" t="n">
        <f aca="false">S208</f>
        <v>0.447947638860414</v>
      </c>
      <c r="X147" s="1" t="s">
        <v>29</v>
      </c>
    </row>
    <row r="148" customFormat="false" ht="13" hidden="false" customHeight="false" outlineLevel="0" collapsed="false">
      <c r="A148" s="2" t="n">
        <v>168</v>
      </c>
      <c r="B148" s="2" t="s">
        <v>64</v>
      </c>
      <c r="C148" s="2" t="s">
        <v>13</v>
      </c>
      <c r="D148" s="2" t="s">
        <v>28</v>
      </c>
      <c r="E148" s="2" t="n">
        <v>0.2</v>
      </c>
      <c r="F148" s="6" t="n">
        <v>21.84583</v>
      </c>
      <c r="G148" s="6" t="n">
        <f aca="false">IF((F148-F149)/(F148-F151)&gt;=0.76,"",F148)</f>
        <v>21.84583</v>
      </c>
      <c r="H148" s="6" t="n">
        <f aca="false">IF(G148="","",(G148-INTERCEPT($M$242:$M$247,$L$242:$L$247))/SLOPE($M$242:$M$247,$L$242:$L$247))</f>
        <v>0.952481796168298</v>
      </c>
      <c r="I148" s="6" t="n">
        <f aca="false">IF(H148="","",10^H148)</f>
        <v>8.96358613510042</v>
      </c>
      <c r="K148" s="6" t="n">
        <f aca="false">AVERAGE(I148:I151)</f>
        <v>8.54673554089824</v>
      </c>
      <c r="L148" s="6" t="n">
        <f aca="false">STDEV(I148:I151)</f>
        <v>0.380785074145898</v>
      </c>
      <c r="N148" s="6" t="n">
        <f aca="false">IF('Wasf1-1'!I148="","",'Wasf1-1'!I148)</f>
        <v>6.42919317054311</v>
      </c>
      <c r="O148" s="6" t="n">
        <f aca="false">AVERAGE(N148:N151)</f>
        <v>6.24524607489896</v>
      </c>
      <c r="P148" s="6" t="n">
        <f aca="false">STDEV(N148:N151)</f>
        <v>0.164344981383479</v>
      </c>
      <c r="Q148" s="7" t="str">
        <f aca="false">B148</f>
        <v>40-2 #44</v>
      </c>
      <c r="R148" s="6" t="n">
        <f aca="false">K148/O148</f>
        <v>1.36851862014685</v>
      </c>
      <c r="S148" s="6" t="n">
        <f aca="false">(((L148/K148)^2+(P148/O148)^2)^0.5)*R148</f>
        <v>0.070813201094832</v>
      </c>
      <c r="U148" s="8" t="str">
        <f aca="false">Q140</f>
        <v>40-2 #33</v>
      </c>
      <c r="V148" s="6" t="n">
        <f aca="false">R140</f>
        <v>1.8750171576444</v>
      </c>
      <c r="W148" s="6" t="n">
        <f aca="false">S140</f>
        <v>0.135329692125149</v>
      </c>
      <c r="X148" s="1" t="s">
        <v>29</v>
      </c>
    </row>
    <row r="149" customFormat="false" ht="13" hidden="false" customHeight="false" outlineLevel="0" collapsed="false">
      <c r="A149" s="2" t="n">
        <v>165</v>
      </c>
      <c r="B149" s="2" t="s">
        <v>64</v>
      </c>
      <c r="C149" s="2" t="s">
        <v>13</v>
      </c>
      <c r="D149" s="2" t="s">
        <v>28</v>
      </c>
      <c r="E149" s="2" t="n">
        <v>0.2</v>
      </c>
      <c r="F149" s="6" t="n">
        <v>21.893946</v>
      </c>
      <c r="G149" s="6" t="n">
        <f aca="false">F149</f>
        <v>21.893946</v>
      </c>
      <c r="H149" s="6" t="n">
        <f aca="false">IF(G149="","",(G149-INTERCEPT($M$242:$M$247,$L$242:$L$247))/SLOPE($M$242:$M$247,$L$242:$L$247))</f>
        <v>0.935559868983112</v>
      </c>
      <c r="I149" s="6" t="n">
        <f aca="false">IF(H149="","",10^H149)</f>
        <v>8.62104414563487</v>
      </c>
      <c r="N149" s="6" t="n">
        <f aca="false">IF('Wasf1-1'!I149="","",'Wasf1-1'!I149)</f>
        <v>6.29356724781952</v>
      </c>
      <c r="P149" s="6"/>
      <c r="U149" s="8" t="str">
        <f aca="false">Q144</f>
        <v>40-2 #43</v>
      </c>
      <c r="V149" s="6" t="n">
        <f aca="false">R144</f>
        <v>0.372486857408647</v>
      </c>
      <c r="W149" s="6" t="n">
        <f aca="false">S144</f>
        <v>0.0183981276076184</v>
      </c>
      <c r="X149" s="1" t="s">
        <v>29</v>
      </c>
    </row>
    <row r="150" customFormat="false" ht="13" hidden="false" customHeight="false" outlineLevel="0" collapsed="false">
      <c r="A150" s="2" t="n">
        <v>166</v>
      </c>
      <c r="B150" s="2" t="s">
        <v>64</v>
      </c>
      <c r="C150" s="2" t="s">
        <v>13</v>
      </c>
      <c r="D150" s="2" t="s">
        <v>28</v>
      </c>
      <c r="E150" s="2" t="n">
        <v>0.2</v>
      </c>
      <c r="F150" s="6" t="n">
        <v>21.90257</v>
      </c>
      <c r="G150" s="6" t="n">
        <f aca="false">F150</f>
        <v>21.90257</v>
      </c>
      <c r="H150" s="6" t="n">
        <f aca="false">IF(G150="","",(G150-INTERCEPT($M$242:$M$247,$L$242:$L$247))/SLOPE($M$242:$M$247,$L$242:$L$247))</f>
        <v>0.932526892425521</v>
      </c>
      <c r="I150" s="6" t="n">
        <f aca="false">IF(H150="","",10^H150)</f>
        <v>8.56104721879416</v>
      </c>
      <c r="N150" s="6" t="n">
        <f aca="false">IF('Wasf1-1'!I150="","",'Wasf1-1'!I150)</f>
        <v>6.22366899925964</v>
      </c>
      <c r="P150" s="6"/>
      <c r="U150" s="8" t="str">
        <f aca="false">Q148</f>
        <v>40-2 #44</v>
      </c>
      <c r="V150" s="6" t="n">
        <f aca="false">R148</f>
        <v>1.36851862014685</v>
      </c>
      <c r="W150" s="6" t="n">
        <f aca="false">S148</f>
        <v>0.070813201094832</v>
      </c>
      <c r="X150" s="1" t="s">
        <v>30</v>
      </c>
    </row>
    <row r="151" customFormat="false" ht="13" hidden="false" customHeight="false" outlineLevel="0" collapsed="false">
      <c r="A151" s="2" t="n">
        <v>167</v>
      </c>
      <c r="B151" s="2" t="s">
        <v>64</v>
      </c>
      <c r="C151" s="2" t="s">
        <v>13</v>
      </c>
      <c r="D151" s="2" t="s">
        <v>28</v>
      </c>
      <c r="E151" s="2" t="n">
        <v>0.2</v>
      </c>
      <c r="F151" s="6" t="n">
        <v>21.979918</v>
      </c>
      <c r="G151" s="6" t="n">
        <f aca="false">IF((F150-F151)/(F148-F151)&gt;=0.76,"",F151)</f>
        <v>21.979918</v>
      </c>
      <c r="H151" s="6" t="n">
        <f aca="false">IF(G151="","",(G151-INTERCEPT($M$242:$M$247,$L$242:$L$247))/SLOPE($M$242:$M$247,$L$242:$L$247))</f>
        <v>0.90532435638928</v>
      </c>
      <c r="I151" s="6" t="n">
        <f aca="false">IF(H151="","",10^H151)</f>
        <v>8.0412646640635</v>
      </c>
      <c r="N151" s="6" t="n">
        <f aca="false">IF('Wasf1-1'!I151="","",'Wasf1-1'!I151)</f>
        <v>6.03455488197357</v>
      </c>
      <c r="P151" s="6"/>
      <c r="U151" s="8" t="str">
        <f aca="false">Q152</f>
        <v>40-2 #45</v>
      </c>
      <c r="V151" s="6" t="n">
        <f aca="false">R152</f>
        <v>2.00067670490247</v>
      </c>
      <c r="W151" s="6" t="n">
        <f aca="false">S152</f>
        <v>0.123255049891937</v>
      </c>
      <c r="X151" s="1" t="s">
        <v>30</v>
      </c>
    </row>
    <row r="152" customFormat="false" ht="13" hidden="false" customHeight="false" outlineLevel="0" collapsed="false">
      <c r="A152" s="2" t="n">
        <v>169</v>
      </c>
      <c r="B152" s="2" t="s">
        <v>65</v>
      </c>
      <c r="C152" s="2" t="s">
        <v>13</v>
      </c>
      <c r="D152" s="2" t="s">
        <v>28</v>
      </c>
      <c r="E152" s="2" t="n">
        <v>0.2</v>
      </c>
      <c r="F152" s="6" t="n">
        <v>21.162455</v>
      </c>
      <c r="G152" s="6" t="n">
        <f aca="false">IF((F152-F153)/(F152-F155)&gt;=0.76,"",F152)</f>
        <v>21.162455</v>
      </c>
      <c r="H152" s="6" t="n">
        <f aca="false">IF(G152="","",(G152-INTERCEPT($M$242:$M$247,$L$242:$L$247))/SLOPE($M$242:$M$247,$L$242:$L$247))</f>
        <v>1.19281810820954</v>
      </c>
      <c r="I152" s="6" t="n">
        <f aca="false">IF(H152="","",10^H152)</f>
        <v>15.5889946574339</v>
      </c>
      <c r="K152" s="6" t="n">
        <f aca="false">AVERAGE(I152:I155)</f>
        <v>14.6160489565474</v>
      </c>
      <c r="L152" s="6" t="n">
        <f aca="false">STDEV(I152:I155)</f>
        <v>0.724506025323322</v>
      </c>
      <c r="N152" s="6" t="n">
        <f aca="false">IF('Wasf1-1'!I152="","",'Wasf1-1'!I152)</f>
        <v>7.59529123686884</v>
      </c>
      <c r="O152" s="6" t="n">
        <f aca="false">AVERAGE(N152:N155)</f>
        <v>7.30555262663487</v>
      </c>
      <c r="P152" s="6" t="n">
        <f aca="false">STDEV(N152:N155)</f>
        <v>0.267255077892088</v>
      </c>
      <c r="Q152" s="7" t="str">
        <f aca="false">B152</f>
        <v>40-2 #45</v>
      </c>
      <c r="R152" s="6" t="n">
        <f aca="false">K152/O152</f>
        <v>2.00067670490247</v>
      </c>
      <c r="S152" s="6" t="n">
        <f aca="false">(((L152/K152)^2+(P152/O152)^2)^0.5)*R152</f>
        <v>0.123255049891937</v>
      </c>
      <c r="U152" s="8" t="str">
        <f aca="false">Q156</f>
        <v>40-2 #46</v>
      </c>
      <c r="V152" s="6" t="n">
        <f aca="false">R156</f>
        <v>0.10289363909151</v>
      </c>
      <c r="W152" s="6" t="n">
        <f aca="false">S156</f>
        <v>0.00266431101691132</v>
      </c>
      <c r="X152" s="1" t="s">
        <v>29</v>
      </c>
    </row>
    <row r="153" customFormat="false" ht="13" hidden="false" customHeight="false" outlineLevel="0" collapsed="false">
      <c r="A153" s="2" t="n">
        <v>170</v>
      </c>
      <c r="B153" s="2" t="s">
        <v>65</v>
      </c>
      <c r="C153" s="2" t="s">
        <v>13</v>
      </c>
      <c r="D153" s="2" t="s">
        <v>28</v>
      </c>
      <c r="E153" s="2" t="n">
        <v>0.2</v>
      </c>
      <c r="F153" s="6" t="n">
        <v>21.2478</v>
      </c>
      <c r="G153" s="6" t="n">
        <f aca="false">F153</f>
        <v>21.2478</v>
      </c>
      <c r="H153" s="6" t="n">
        <f aca="false">IF(G153="","",(G153-INTERCEPT($M$242:$M$247,$L$242:$L$247))/SLOPE($M$242:$M$247,$L$242:$L$247))</f>
        <v>1.16280310539094</v>
      </c>
      <c r="I153" s="6" t="n">
        <f aca="false">IF(H153="","",10^H153)</f>
        <v>14.5479937361508</v>
      </c>
      <c r="N153" s="6" t="n">
        <f aca="false">IF('Wasf1-1'!I153="","",'Wasf1-1'!I153)</f>
        <v>7.25268294088595</v>
      </c>
      <c r="P153" s="6"/>
      <c r="U153" s="8" t="str">
        <f aca="false">Q160</f>
        <v>40-2 #47</v>
      </c>
      <c r="V153" s="6" t="n">
        <f aca="false">R160</f>
        <v>2.48619733544453</v>
      </c>
      <c r="W153" s="6" t="n">
        <f aca="false">S160</f>
        <v>1.29334403578</v>
      </c>
      <c r="X153" s="1" t="s">
        <v>30</v>
      </c>
    </row>
    <row r="154" customFormat="false" ht="13" hidden="false" customHeight="false" outlineLevel="0" collapsed="false">
      <c r="A154" s="2" t="n">
        <v>172</v>
      </c>
      <c r="B154" s="2" t="s">
        <v>65</v>
      </c>
      <c r="C154" s="2" t="s">
        <v>13</v>
      </c>
      <c r="D154" s="2" t="s">
        <v>28</v>
      </c>
      <c r="E154" s="2" t="n">
        <v>0.2</v>
      </c>
      <c r="F154" s="6" t="n">
        <v>21.252668</v>
      </c>
      <c r="G154" s="6" t="n">
        <f aca="false">F154</f>
        <v>21.252668</v>
      </c>
      <c r="H154" s="6" t="n">
        <f aca="false">IF(G154="","",(G154-INTERCEPT($M$242:$M$247,$L$242:$L$247))/SLOPE($M$242:$M$247,$L$242:$L$247))</f>
        <v>1.16109107734336</v>
      </c>
      <c r="I154" s="6" t="n">
        <f aca="false">IF(H154="","",10^H154)</f>
        <v>14.490757121796</v>
      </c>
      <c r="N154" s="6" t="n">
        <f aca="false">IF('Wasf1-1'!I154="","",'Wasf1-1'!I154)</f>
        <v>7.06868370214981</v>
      </c>
      <c r="P154" s="6"/>
      <c r="U154" s="8" t="str">
        <f aca="false">Q164</f>
        <v>40-2 #48</v>
      </c>
      <c r="V154" s="6" t="n">
        <f aca="false">R164</f>
        <v>2.14518017021732</v>
      </c>
      <c r="W154" s="6" t="n">
        <f aca="false">S164</f>
        <v>0.065956433383964</v>
      </c>
      <c r="X154" s="1" t="s">
        <v>30</v>
      </c>
    </row>
    <row r="155" customFormat="false" ht="13" hidden="false" customHeight="false" outlineLevel="0" collapsed="false">
      <c r="A155" s="2" t="n">
        <v>171</v>
      </c>
      <c r="B155" s="2" t="s">
        <v>65</v>
      </c>
      <c r="C155" s="2" t="s">
        <v>13</v>
      </c>
      <c r="D155" s="2" t="s">
        <v>28</v>
      </c>
      <c r="E155" s="2" t="n">
        <v>0.2</v>
      </c>
      <c r="F155" s="6" t="n">
        <v>21.309725</v>
      </c>
      <c r="G155" s="6" t="n">
        <f aca="false">IF((F154-F155)/(F152-F155)&gt;=0.76,"",F155)</f>
        <v>21.309725</v>
      </c>
      <c r="H155" s="6" t="n">
        <f aca="false">IF(G155="","",(G155-INTERCEPT($M$242:$M$247,$L$242:$L$247))/SLOPE($M$242:$M$247,$L$242:$L$247))</f>
        <v>1.14102468779715</v>
      </c>
      <c r="I155" s="6" t="n">
        <f aca="false">IF(H155="","",10^H155)</f>
        <v>13.8364503108089</v>
      </c>
      <c r="N155" s="6" t="str">
        <f aca="false">IF('Wasf1-1'!I155="","",'Wasf1-1'!I155)</f>
        <v/>
      </c>
      <c r="P155" s="6"/>
      <c r="U155" s="8" t="str">
        <f aca="false">Q168</f>
        <v>40-2 #49</v>
      </c>
      <c r="V155" s="6" t="n">
        <f aca="false">R168</f>
        <v>0.203410161667798</v>
      </c>
      <c r="W155" s="6" t="n">
        <f aca="false">S168</f>
        <v>0.0339855403786394</v>
      </c>
      <c r="X155" s="1" t="s">
        <v>29</v>
      </c>
    </row>
    <row r="156" customFormat="false" ht="13" hidden="false" customHeight="false" outlineLevel="0" collapsed="false">
      <c r="A156" s="2" t="n">
        <v>173</v>
      </c>
      <c r="B156" s="2" t="s">
        <v>66</v>
      </c>
      <c r="C156" s="2" t="s">
        <v>13</v>
      </c>
      <c r="D156" s="2" t="s">
        <v>28</v>
      </c>
      <c r="E156" s="2" t="n">
        <v>0.2</v>
      </c>
      <c r="F156" s="6" t="n">
        <v>24.962736</v>
      </c>
      <c r="G156" s="6" t="str">
        <f aca="false">IF((F156-F157)/(F156-F159)&gt;=0.76,"",F156)</f>
        <v/>
      </c>
      <c r="H156" s="6" t="str">
        <f aca="false">IF(G156="","",(G156-INTERCEPT($M$242:$M$247,$L$242:$L$247))/SLOPE($M$242:$M$247,$L$242:$L$247))</f>
        <v/>
      </c>
      <c r="I156" s="6" t="str">
        <f aca="false">IF(H156="","",10^H156)</f>
        <v/>
      </c>
      <c r="K156" s="6" t="n">
        <f aca="false">AVERAGE(I156:I159)</f>
        <v>0.646996111507504</v>
      </c>
      <c r="L156" s="6" t="n">
        <f aca="false">STDEV(I156:I159)</f>
        <v>0.00444474673540216</v>
      </c>
      <c r="N156" s="6" t="n">
        <f aca="false">IF('Wasf1-1'!I156="","",'Wasf1-1'!I156)</f>
        <v>6.50807726749797</v>
      </c>
      <c r="O156" s="6" t="n">
        <f aca="false">AVERAGE(N156:N159)</f>
        <v>6.28800883339433</v>
      </c>
      <c r="P156" s="6" t="n">
        <f aca="false">STDEV(N156:N159)</f>
        <v>0.156985819317509</v>
      </c>
      <c r="Q156" s="7" t="str">
        <f aca="false">B156</f>
        <v>40-2 #46</v>
      </c>
      <c r="R156" s="6" t="n">
        <f aca="false">K156/O156</f>
        <v>0.10289363909151</v>
      </c>
      <c r="S156" s="6" t="n">
        <f aca="false">(((L156/K156)^2+(P156/O156)^2)^0.5)*R156</f>
        <v>0.00266431101691132</v>
      </c>
      <c r="U156" s="8" t="str">
        <f aca="false">Q172</f>
        <v>40-2 #50</v>
      </c>
      <c r="V156" s="6" t="n">
        <f aca="false">R172</f>
        <v>0.21533599585017</v>
      </c>
      <c r="W156" s="6" t="n">
        <f aca="false">S172</f>
        <v>0.0528229453236788</v>
      </c>
      <c r="X156" s="1" t="s">
        <v>29</v>
      </c>
    </row>
    <row r="157" customFormat="false" ht="13" hidden="false" customHeight="false" outlineLevel="0" collapsed="false">
      <c r="A157" s="2" t="n">
        <v>176</v>
      </c>
      <c r="B157" s="2" t="s">
        <v>66</v>
      </c>
      <c r="C157" s="2" t="s">
        <v>13</v>
      </c>
      <c r="D157" s="2" t="s">
        <v>28</v>
      </c>
      <c r="E157" s="2" t="n">
        <v>0.2</v>
      </c>
      <c r="F157" s="6" t="n">
        <v>25.083632</v>
      </c>
      <c r="G157" s="6" t="n">
        <f aca="false">F157</f>
        <v>25.083632</v>
      </c>
      <c r="H157" s="6" t="n">
        <f aca="false">IF(G157="","",(G157-INTERCEPT($M$242:$M$247,$L$242:$L$247))/SLOPE($M$242:$M$247,$L$242:$L$247))</f>
        <v>-0.186221539188945</v>
      </c>
      <c r="I157" s="6" t="n">
        <f aca="false">IF(H157="","",10^H157)</f>
        <v>0.651296074821408</v>
      </c>
      <c r="N157" s="6" t="n">
        <f aca="false">IF('Wasf1-1'!I157="","",'Wasf1-1'!I157)</f>
        <v>6.27992289014628</v>
      </c>
      <c r="P157" s="6"/>
      <c r="U157" s="8" t="str">
        <f aca="false">Q176</f>
        <v>40-2 #51</v>
      </c>
      <c r="V157" s="6" t="n">
        <f aca="false">R176</f>
        <v>2.72341783049755</v>
      </c>
      <c r="W157" s="6" t="n">
        <f aca="false">S176</f>
        <v>1.59554443437934</v>
      </c>
      <c r="X157" s="1" t="s">
        <v>30</v>
      </c>
    </row>
    <row r="158" customFormat="false" ht="13" hidden="false" customHeight="false" outlineLevel="0" collapsed="false">
      <c r="A158" s="2" t="n">
        <v>174</v>
      </c>
      <c r="B158" s="2" t="s">
        <v>66</v>
      </c>
      <c r="C158" s="2" t="s">
        <v>13</v>
      </c>
      <c r="D158" s="2" t="s">
        <v>28</v>
      </c>
      <c r="E158" s="2" t="n">
        <v>0.2</v>
      </c>
      <c r="F158" s="6" t="n">
        <v>25.091284</v>
      </c>
      <c r="G158" s="6" t="n">
        <f aca="false">F158</f>
        <v>25.091284</v>
      </c>
      <c r="H158" s="6" t="n">
        <f aca="false">IF(G158="","",(G158-INTERCEPT($M$242:$M$247,$L$242:$L$247))/SLOPE($M$242:$M$247,$L$242:$L$247))</f>
        <v>-0.18891267284139</v>
      </c>
      <c r="I158" s="6" t="n">
        <f aca="false">IF(H158="","",10^H158)</f>
        <v>0.647272755113378</v>
      </c>
      <c r="N158" s="6" t="n">
        <f aca="false">IF('Wasf1-1'!I158="","",'Wasf1-1'!I158)</f>
        <v>6.22055235161351</v>
      </c>
      <c r="P158" s="6"/>
      <c r="U158" s="8" t="str">
        <f aca="false">Q180</f>
        <v>40-2 #52</v>
      </c>
      <c r="V158" s="6" t="n">
        <f aca="false">R180</f>
        <v>1.97767808592592</v>
      </c>
      <c r="W158" s="6" t="n">
        <f aca="false">S180</f>
        <v>0.196286630495286</v>
      </c>
      <c r="X158" s="1" t="s">
        <v>30</v>
      </c>
    </row>
    <row r="159" customFormat="false" ht="13" hidden="false" customHeight="false" outlineLevel="0" collapsed="false">
      <c r="A159" s="2" t="n">
        <v>175</v>
      </c>
      <c r="B159" s="2" t="s">
        <v>66</v>
      </c>
      <c r="C159" s="2" t="s">
        <v>13</v>
      </c>
      <c r="D159" s="2" t="s">
        <v>28</v>
      </c>
      <c r="E159" s="2" t="n">
        <v>0.2</v>
      </c>
      <c r="F159" s="6" t="n">
        <v>25.100578</v>
      </c>
      <c r="G159" s="6" t="n">
        <f aca="false">IF((F158-F159)/(F156-F159)&gt;=0.76,"",F159)</f>
        <v>25.100578</v>
      </c>
      <c r="H159" s="6" t="n">
        <f aca="false">IF(G159="","",(G159-INTERCEPT($M$242:$M$247,$L$242:$L$247))/SLOPE($M$242:$M$247,$L$242:$L$247))</f>
        <v>-0.192181281854173</v>
      </c>
      <c r="I159" s="6" t="n">
        <f aca="false">IF(H159="","",10^H159)</f>
        <v>0.642419504587727</v>
      </c>
      <c r="N159" s="6" t="n">
        <f aca="false">IF('Wasf1-1'!I159="","",'Wasf1-1'!I159)</f>
        <v>6.14348282431955</v>
      </c>
      <c r="P159" s="6"/>
      <c r="U159" s="8" t="str">
        <f aca="false">Q184</f>
        <v>40-2 #53</v>
      </c>
      <c r="V159" s="6" t="n">
        <f aca="false">R184</f>
        <v>2.32612076609452</v>
      </c>
      <c r="W159" s="6" t="n">
        <f aca="false">S184</f>
        <v>0.852161859816679</v>
      </c>
      <c r="X159" s="1" t="s">
        <v>30</v>
      </c>
    </row>
    <row r="160" customFormat="false" ht="13" hidden="false" customHeight="false" outlineLevel="0" collapsed="false">
      <c r="A160" s="2" t="n">
        <v>177</v>
      </c>
      <c r="B160" s="2" t="s">
        <v>67</v>
      </c>
      <c r="C160" s="2" t="s">
        <v>13</v>
      </c>
      <c r="D160" s="2" t="s">
        <v>28</v>
      </c>
      <c r="E160" s="2" t="n">
        <v>0.2</v>
      </c>
      <c r="F160" s="6" t="n">
        <v>19.996157</v>
      </c>
      <c r="G160" s="6" t="n">
        <f aca="false">IF((F160-F161)/(F160-F163)&gt;=0.76,"",F160)</f>
        <v>19.996157</v>
      </c>
      <c r="H160" s="6" t="n">
        <f aca="false">IF(G160="","",(G160-INTERCEPT($M$242:$M$247,$L$242:$L$247))/SLOPE($M$242:$M$247,$L$242:$L$247))</f>
        <v>1.60299372198101</v>
      </c>
      <c r="I160" s="6" t="n">
        <f aca="false">IF(H160="","",10^H160)</f>
        <v>40.086092287102</v>
      </c>
      <c r="K160" s="6" t="n">
        <f aca="false">AVERAGE(I160:I163)</f>
        <v>25.5571188901963</v>
      </c>
      <c r="L160" s="6" t="n">
        <f aca="false">STDEV(I160:I163)</f>
        <v>12.5813032059907</v>
      </c>
      <c r="N160" s="6" t="n">
        <f aca="false">IF('Wasf1-1'!I160="","",'Wasf1-1'!I160)</f>
        <v>12.0799079904344</v>
      </c>
      <c r="O160" s="6" t="n">
        <f aca="false">AVERAGE(N160:N163)</f>
        <v>10.2796019148764</v>
      </c>
      <c r="P160" s="6" t="n">
        <f aca="false">STDEV(N160:N163)</f>
        <v>1.72858890522595</v>
      </c>
      <c r="Q160" s="7" t="str">
        <f aca="false">B160</f>
        <v>40-2 #47</v>
      </c>
      <c r="R160" s="6" t="n">
        <f aca="false">K160/O160</f>
        <v>2.48619733544453</v>
      </c>
      <c r="S160" s="6" t="n">
        <f aca="false">(((L160/K160)^2+(P160/O160)^2)^0.5)*R160</f>
        <v>1.29334403578</v>
      </c>
      <c r="U160" s="8" t="str">
        <f aca="false">Q188</f>
        <v>40-2 #55</v>
      </c>
      <c r="V160" s="6" t="n">
        <f aca="false">R188</f>
        <v>1.70552099736348</v>
      </c>
      <c r="W160" s="6" t="n">
        <f aca="false">S188</f>
        <v>0.113270968301717</v>
      </c>
      <c r="X160" s="1" t="s">
        <v>30</v>
      </c>
    </row>
    <row r="161" customFormat="false" ht="13" hidden="false" customHeight="false" outlineLevel="0" collapsed="false">
      <c r="A161" s="2" t="n">
        <v>178</v>
      </c>
      <c r="B161" s="2" t="s">
        <v>67</v>
      </c>
      <c r="C161" s="2" t="s">
        <v>13</v>
      </c>
      <c r="D161" s="2" t="s">
        <v>28</v>
      </c>
      <c r="E161" s="2" t="n">
        <v>0.2</v>
      </c>
      <c r="F161" s="6" t="n">
        <v>20.36631</v>
      </c>
      <c r="G161" s="6" t="n">
        <f aca="false">F161</f>
        <v>20.36631</v>
      </c>
      <c r="H161" s="6" t="n">
        <f aca="false">IF(G161="","",(G161-INTERCEPT($M$242:$M$247,$L$242:$L$247))/SLOPE($M$242:$M$247,$L$242:$L$247))</f>
        <v>1.47281452767188</v>
      </c>
      <c r="I161" s="6" t="n">
        <f aca="false">IF(H161="","",10^H161)</f>
        <v>29.7039720570905</v>
      </c>
      <c r="N161" s="6" t="n">
        <f aca="false">IF('Wasf1-1'!I161="","",'Wasf1-1'!I161)</f>
        <v>11.0091929448701</v>
      </c>
      <c r="P161" s="6"/>
      <c r="U161" s="8" t="str">
        <f aca="false">Q192</f>
        <v>40-2 #56</v>
      </c>
      <c r="V161" s="6" t="n">
        <f aca="false">R192</f>
        <v>0.290599811481522</v>
      </c>
      <c r="W161" s="6" t="n">
        <f aca="false">S192</f>
        <v>0.0217318546794777</v>
      </c>
      <c r="X161" s="1" t="s">
        <v>29</v>
      </c>
    </row>
    <row r="162" customFormat="false" ht="13" hidden="false" customHeight="false" outlineLevel="0" collapsed="false">
      <c r="A162" s="2" t="n">
        <v>179</v>
      </c>
      <c r="B162" s="2" t="s">
        <v>67</v>
      </c>
      <c r="C162" s="2" t="s">
        <v>13</v>
      </c>
      <c r="D162" s="2" t="s">
        <v>28</v>
      </c>
      <c r="E162" s="2" t="n">
        <v>0.2</v>
      </c>
      <c r="F162" s="6" t="n">
        <v>20.724392</v>
      </c>
      <c r="G162" s="6" t="n">
        <f aca="false">F162</f>
        <v>20.724392</v>
      </c>
      <c r="H162" s="6" t="n">
        <f aca="false">IF(G162="","",(G162-INTERCEPT($M$242:$M$247,$L$242:$L$247))/SLOPE($M$242:$M$247,$L$242:$L$247))</f>
        <v>1.34688058614877</v>
      </c>
      <c r="I162" s="6" t="n">
        <f aca="false">IF(H162="","",10^H162)</f>
        <v>22.2269865216982</v>
      </c>
      <c r="N162" s="6" t="n">
        <f aca="false">IF('Wasf1-1'!I162="","",'Wasf1-1'!I162)</f>
        <v>10.0122665363152</v>
      </c>
      <c r="P162" s="6"/>
      <c r="U162" s="8" t="str">
        <f aca="false">Q196</f>
        <v>40-2 #57</v>
      </c>
      <c r="V162" s="6" t="n">
        <f aca="false">R196</f>
        <v>0.368274731127021</v>
      </c>
      <c r="W162" s="6" t="n">
        <f aca="false">S196</f>
        <v>0.136334116128836</v>
      </c>
      <c r="X162" s="1" t="s">
        <v>29</v>
      </c>
    </row>
    <row r="163" customFormat="false" ht="13" hidden="false" customHeight="false" outlineLevel="0" collapsed="false">
      <c r="A163" s="2" t="n">
        <v>180</v>
      </c>
      <c r="B163" s="2" t="s">
        <v>67</v>
      </c>
      <c r="C163" s="2" t="s">
        <v>13</v>
      </c>
      <c r="D163" s="2" t="s">
        <v>28</v>
      </c>
      <c r="E163" s="2" t="n">
        <v>0.2</v>
      </c>
      <c r="F163" s="6" t="n">
        <v>21.68488</v>
      </c>
      <c r="G163" s="6" t="n">
        <f aca="false">IF((F162-F163)/(F160-F163)&gt;=0.76,"",F163)</f>
        <v>21.68488</v>
      </c>
      <c r="H163" s="6" t="n">
        <f aca="false">IF(G163="","",(G163-INTERCEPT($M$242:$M$247,$L$242:$L$247))/SLOPE($M$242:$M$247,$L$242:$L$247))</f>
        <v>1.0090863389494</v>
      </c>
      <c r="I163" s="6" t="n">
        <f aca="false">IF(H163="","",10^H163)</f>
        <v>10.2114246948945</v>
      </c>
      <c r="N163" s="6" t="n">
        <f aca="false">IF('Wasf1-1'!I163="","",'Wasf1-1'!I163)</f>
        <v>8.01704018788598</v>
      </c>
      <c r="P163" s="6"/>
      <c r="U163" s="8" t="str">
        <f aca="false">Q200</f>
        <v>40-2 #58</v>
      </c>
      <c r="V163" s="6" t="n">
        <f aca="false">R200</f>
        <v>1.53257116488505</v>
      </c>
      <c r="W163" s="6" t="n">
        <f aca="false">S200</f>
        <v>0.694536400980415</v>
      </c>
      <c r="X163" s="1" t="s">
        <v>29</v>
      </c>
    </row>
    <row r="164" customFormat="false" ht="13" hidden="false" customHeight="false" outlineLevel="0" collapsed="false">
      <c r="A164" s="2" t="n">
        <v>184</v>
      </c>
      <c r="B164" s="2" t="s">
        <v>68</v>
      </c>
      <c r="C164" s="2" t="s">
        <v>13</v>
      </c>
      <c r="D164" s="2" t="s">
        <v>28</v>
      </c>
      <c r="E164" s="2" t="n">
        <v>0.2</v>
      </c>
      <c r="F164" s="6" t="n">
        <v>20.923859</v>
      </c>
      <c r="G164" s="6" t="n">
        <f aca="false">IF((F164-F165)/(F164-F167)&gt;=0.76,"",F164)</f>
        <v>20.923859</v>
      </c>
      <c r="H164" s="6" t="n">
        <f aca="false">IF(G164="","",(G164-INTERCEPT($M$242:$M$247,$L$242:$L$247))/SLOPE($M$242:$M$247,$L$242:$L$247))</f>
        <v>1.27672999071591</v>
      </c>
      <c r="I164" s="6" t="n">
        <f aca="false">IF(H164="","",10^H164)</f>
        <v>18.9116747764835</v>
      </c>
      <c r="K164" s="6" t="n">
        <f aca="false">AVERAGE(I164:I167)</f>
        <v>18.4610100090796</v>
      </c>
      <c r="L164" s="6" t="n">
        <f aca="false">STDEV(I164:I167)</f>
        <v>0.377893016182837</v>
      </c>
      <c r="N164" s="6" t="n">
        <f aca="false">IF('Wasf1-1'!I164="","",'Wasf1-1'!I164)</f>
        <v>8.82694965391418</v>
      </c>
      <c r="O164" s="6" t="n">
        <f aca="false">AVERAGE(N164:N167)</f>
        <v>8.60580862408842</v>
      </c>
      <c r="P164" s="6" t="n">
        <f aca="false">STDEV(N164:N167)</f>
        <v>0.197432503211153</v>
      </c>
      <c r="Q164" s="7" t="str">
        <f aca="false">B164</f>
        <v>40-2 #48</v>
      </c>
      <c r="R164" s="6" t="n">
        <f aca="false">K164/O164</f>
        <v>2.14518017021732</v>
      </c>
      <c r="S164" s="6" t="n">
        <f aca="false">(((L164/K164)^2+(P164/O164)^2)^0.5)*R164</f>
        <v>0.065956433383964</v>
      </c>
      <c r="U164" s="8" t="str">
        <f aca="false">Q204</f>
        <v>40-2 #59</v>
      </c>
      <c r="V164" s="6" t="n">
        <f aca="false">R204</f>
        <v>0.869282780454641</v>
      </c>
      <c r="W164" s="6" t="n">
        <f aca="false">S204</f>
        <v>0.085169377498372</v>
      </c>
      <c r="X164" s="1" t="s">
        <v>30</v>
      </c>
    </row>
    <row r="165" customFormat="false" ht="13" hidden="false" customHeight="false" outlineLevel="0" collapsed="false">
      <c r="A165" s="2" t="n">
        <v>181</v>
      </c>
      <c r="B165" s="2" t="s">
        <v>68</v>
      </c>
      <c r="C165" s="2" t="s">
        <v>13</v>
      </c>
      <c r="D165" s="2" t="s">
        <v>28</v>
      </c>
      <c r="E165" s="2" t="n">
        <v>0.2</v>
      </c>
      <c r="F165" s="6" t="n">
        <v>20.952251</v>
      </c>
      <c r="G165" s="6" t="n">
        <f aca="false">F165</f>
        <v>20.952251</v>
      </c>
      <c r="H165" s="6" t="n">
        <f aca="false">IF(G165="","",(G165-INTERCEPT($M$242:$M$247,$L$242:$L$247))/SLOPE($M$242:$M$247,$L$242:$L$247))</f>
        <v>1.26674480165943</v>
      </c>
      <c r="I165" s="6" t="n">
        <f aca="false">IF(H165="","",10^H165)</f>
        <v>18.481822785506</v>
      </c>
      <c r="N165" s="6" t="n">
        <f aca="false">IF('Wasf1-1'!I165="","",'Wasf1-1'!I165)</f>
        <v>8.70712155289779</v>
      </c>
      <c r="P165" s="6"/>
    </row>
    <row r="166" customFormat="false" ht="13" hidden="false" customHeight="true" outlineLevel="0" collapsed="false">
      <c r="A166" s="2" t="n">
        <v>183</v>
      </c>
      <c r="B166" s="2" t="s">
        <v>68</v>
      </c>
      <c r="C166" s="2" t="s">
        <v>13</v>
      </c>
      <c r="D166" s="2" t="s">
        <v>28</v>
      </c>
      <c r="E166" s="2" t="n">
        <v>0.2</v>
      </c>
      <c r="F166" s="6" t="n">
        <v>20.95346</v>
      </c>
      <c r="G166" s="6" t="n">
        <f aca="false">F166</f>
        <v>20.95346</v>
      </c>
      <c r="H166" s="6" t="n">
        <f aca="false">IF(G166="","",(G166-INTERCEPT($M$242:$M$247,$L$242:$L$247))/SLOPE($M$242:$M$247,$L$242:$L$247))</f>
        <v>1.26631960816938</v>
      </c>
      <c r="I166" s="6" t="n">
        <f aca="false">IF(H166="","",10^H166)</f>
        <v>18.4637371190317</v>
      </c>
      <c r="N166" s="6" t="n">
        <f aca="false">IF('Wasf1-1'!I166="","",'Wasf1-1'!I166)</f>
        <v>8.49835355954335</v>
      </c>
      <c r="P166" s="6"/>
      <c r="V166" s="4" t="s">
        <v>12</v>
      </c>
    </row>
    <row r="167" customFormat="false" ht="13" hidden="false" customHeight="false" outlineLevel="0" collapsed="false">
      <c r="A167" s="2" t="n">
        <v>182</v>
      </c>
      <c r="B167" s="2" t="s">
        <v>68</v>
      </c>
      <c r="C167" s="2" t="s">
        <v>13</v>
      </c>
      <c r="D167" s="2" t="s">
        <v>28</v>
      </c>
      <c r="E167" s="2" t="n">
        <v>0.2</v>
      </c>
      <c r="F167" s="6" t="n">
        <v>20.985777</v>
      </c>
      <c r="G167" s="6" t="n">
        <f aca="false">IF((F166-F167)/(F164-F167)&gt;=0.76,"",F167)</f>
        <v>20.985777</v>
      </c>
      <c r="H167" s="6" t="n">
        <f aca="false">IF(G167="","",(G167-INTERCEPT($M$242:$M$247,$L$242:$L$247))/SLOPE($M$242:$M$247,$L$242:$L$247))</f>
        <v>1.25495403495375</v>
      </c>
      <c r="I167" s="6" t="n">
        <f aca="false">IF(H167="","",10^H167)</f>
        <v>17.9868053552973</v>
      </c>
      <c r="N167" s="6" t="n">
        <f aca="false">IF('Wasf1-1'!I167="","",'Wasf1-1'!I167)</f>
        <v>8.39080972999836</v>
      </c>
      <c r="P167" s="6"/>
      <c r="V167" s="4"/>
    </row>
    <row r="168" customFormat="false" ht="13" hidden="false" customHeight="false" outlineLevel="0" collapsed="false">
      <c r="A168" s="2" t="n">
        <v>185</v>
      </c>
      <c r="B168" s="2" t="s">
        <v>69</v>
      </c>
      <c r="C168" s="2" t="s">
        <v>13</v>
      </c>
      <c r="D168" s="2" t="s">
        <v>28</v>
      </c>
      <c r="E168" s="2" t="n">
        <v>0.2</v>
      </c>
      <c r="F168" s="6" t="n">
        <v>23.958294</v>
      </c>
      <c r="G168" s="6" t="n">
        <f aca="false">IF((F168-F169)/(F168-F171)&gt;=0.76,"",F168)</f>
        <v>23.958294</v>
      </c>
      <c r="H168" s="6" t="n">
        <f aca="false">IF(G168="","",(G168-INTERCEPT($M$242:$M$247,$L$242:$L$247))/SLOPE($M$242:$M$247,$L$242:$L$247))</f>
        <v>0.209548842694892</v>
      </c>
      <c r="I168" s="6" t="n">
        <f aca="false">IF(H168="","",10^H168)</f>
        <v>1.62012619027713</v>
      </c>
      <c r="K168" s="6" t="n">
        <f aca="false">AVERAGE(I168:I171)</f>
        <v>1.55524666382088</v>
      </c>
      <c r="L168" s="6" t="n">
        <f aca="false">STDEV(I168:I171)</f>
        <v>0.0658866893801836</v>
      </c>
      <c r="N168" s="6" t="n">
        <f aca="false">IF('Wasf1-1'!I168="","",'Wasf1-1'!I168)</f>
        <v>8.95548857801715</v>
      </c>
      <c r="O168" s="6" t="n">
        <f aca="false">AVERAGE(N168:N171)</f>
        <v>7.64586513804976</v>
      </c>
      <c r="P168" s="6" t="n">
        <f aca="false">STDEV(N168:N171)</f>
        <v>1.23571537145966</v>
      </c>
      <c r="Q168" s="7" t="str">
        <f aca="false">B168</f>
        <v>40-2 #49</v>
      </c>
      <c r="R168" s="6" t="n">
        <f aca="false">K168/O168</f>
        <v>0.203410161667798</v>
      </c>
      <c r="S168" s="6" t="n">
        <f aca="false">(((L168/K168)^2+(P168/O168)^2)^0.5)*R168</f>
        <v>0.0339855403786394</v>
      </c>
      <c r="U168" s="1" t="s">
        <v>26</v>
      </c>
      <c r="V168" s="4"/>
      <c r="W168" s="1" t="s">
        <v>25</v>
      </c>
    </row>
    <row r="169" customFormat="false" ht="13" hidden="false" customHeight="false" outlineLevel="0" collapsed="false">
      <c r="A169" s="2" t="n">
        <v>186</v>
      </c>
      <c r="B169" s="2" t="s">
        <v>69</v>
      </c>
      <c r="C169" s="2" t="s">
        <v>13</v>
      </c>
      <c r="D169" s="2" t="s">
        <v>28</v>
      </c>
      <c r="E169" s="2" t="n">
        <v>0.2</v>
      </c>
      <c r="F169" s="6" t="n">
        <v>24.0072</v>
      </c>
      <c r="G169" s="6" t="n">
        <f aca="false">F169</f>
        <v>24.0072</v>
      </c>
      <c r="H169" s="6" t="n">
        <f aca="false">IF(G169="","",(G169-INTERCEPT($M$242:$M$247,$L$242:$L$247))/SLOPE($M$242:$M$247,$L$242:$L$247))</f>
        <v>0.192349080226716</v>
      </c>
      <c r="I169" s="6" t="n">
        <f aca="false">IF(H169="","",10^H169)</f>
        <v>1.55721679920624</v>
      </c>
      <c r="N169" s="6" t="n">
        <f aca="false">IF('Wasf1-1'!I169="","",'Wasf1-1'!I169)</f>
        <v>7.87972479814886</v>
      </c>
      <c r="P169" s="6"/>
      <c r="U169" s="8" t="str">
        <f aca="false">Q212</f>
        <v>5b #28</v>
      </c>
      <c r="V169" s="6" t="n">
        <f aca="false">R212</f>
        <v>1.67036356161874</v>
      </c>
      <c r="W169" s="6" t="n">
        <f aca="false">S212</f>
        <v>0.135204169131188</v>
      </c>
    </row>
    <row r="170" customFormat="false" ht="13" hidden="false" customHeight="false" outlineLevel="0" collapsed="false">
      <c r="A170" s="2" t="n">
        <v>187</v>
      </c>
      <c r="B170" s="2" t="s">
        <v>69</v>
      </c>
      <c r="C170" s="2" t="s">
        <v>13</v>
      </c>
      <c r="D170" s="2" t="s">
        <v>28</v>
      </c>
      <c r="E170" s="2" t="n">
        <v>0.2</v>
      </c>
      <c r="F170" s="6" t="n">
        <v>24.063017</v>
      </c>
      <c r="G170" s="6" t="n">
        <f aca="false">F170</f>
        <v>24.063017</v>
      </c>
      <c r="H170" s="6" t="n">
        <f aca="false">IF(G170="","",(G170-INTERCEPT($M$242:$M$247,$L$242:$L$247))/SLOPE($M$242:$M$247,$L$242:$L$247))</f>
        <v>0.172718786567736</v>
      </c>
      <c r="I170" s="6" t="n">
        <f aca="false">IF(H170="","",10^H170)</f>
        <v>1.48839700197927</v>
      </c>
      <c r="N170" s="6" t="n">
        <f aca="false">IF('Wasf1-1'!I170="","",'Wasf1-1'!I170)</f>
        <v>7.7741245609482</v>
      </c>
      <c r="P170" s="6"/>
      <c r="U170" s="8" t="str">
        <f aca="false">Q216</f>
        <v>5b #29</v>
      </c>
      <c r="V170" s="6" t="n">
        <f aca="false">R216</f>
        <v>1.0411745240617</v>
      </c>
      <c r="W170" s="6" t="n">
        <f aca="false">S216</f>
        <v>0.316026505236532</v>
      </c>
    </row>
    <row r="171" customFormat="false" ht="13" hidden="false" customHeight="false" outlineLevel="0" collapsed="false">
      <c r="A171" s="2" t="n">
        <v>188</v>
      </c>
      <c r="B171" s="2" t="s">
        <v>69</v>
      </c>
      <c r="C171" s="2" t="s">
        <v>13</v>
      </c>
      <c r="D171" s="2" t="s">
        <v>28</v>
      </c>
      <c r="E171" s="2" t="n">
        <v>0.2</v>
      </c>
      <c r="F171" s="6" t="n">
        <v>25.944832</v>
      </c>
      <c r="G171" s="6" t="str">
        <f aca="false">IF((F170-F171)/(F168-F171)&gt;=0.76,"",F171)</f>
        <v/>
      </c>
      <c r="H171" s="6" t="str">
        <f aca="false">IF(G171="","",(G171-INTERCEPT($M$242:$M$247,$L$242:$L$247))/SLOPE($M$242:$M$247,$L$242:$L$247))</f>
        <v/>
      </c>
      <c r="I171" s="6" t="str">
        <f aca="false">IF(H171="","",10^H171)</f>
        <v/>
      </c>
      <c r="N171" s="6" t="n">
        <f aca="false">IF('Wasf1-1'!I171="","",'Wasf1-1'!I171)</f>
        <v>5.97412261508483</v>
      </c>
      <c r="P171" s="6"/>
      <c r="U171" s="8" t="str">
        <f aca="false">Q220</f>
        <v>5b #31</v>
      </c>
      <c r="V171" s="6" t="n">
        <f aca="false">R220</f>
        <v>1.11148749110451</v>
      </c>
      <c r="W171" s="6" t="n">
        <f aca="false">S220</f>
        <v>0.266745382252093</v>
      </c>
      <c r="X171" s="1" t="s">
        <v>29</v>
      </c>
    </row>
    <row r="172" customFormat="false" ht="13" hidden="false" customHeight="false" outlineLevel="0" collapsed="false">
      <c r="A172" s="2" t="n">
        <v>189</v>
      </c>
      <c r="B172" s="2" t="s">
        <v>70</v>
      </c>
      <c r="C172" s="2" t="s">
        <v>13</v>
      </c>
      <c r="D172" s="2" t="s">
        <v>28</v>
      </c>
      <c r="E172" s="2" t="n">
        <v>0.2</v>
      </c>
      <c r="F172" s="6" t="n">
        <v>23.57117</v>
      </c>
      <c r="G172" s="6" t="n">
        <f aca="false">IF((F172-F173)/(F172-F175)&gt;=0.76,"",F172)</f>
        <v>23.57117</v>
      </c>
      <c r="H172" s="6" t="n">
        <f aca="false">IF(G172="","",(G172-INTERCEPT($M$242:$M$247,$L$242:$L$247))/SLOPE($M$242:$M$247,$L$242:$L$247))</f>
        <v>0.345696571925042</v>
      </c>
      <c r="I172" s="6" t="n">
        <f aca="false">IF(H172="","",10^H172)</f>
        <v>2.21664717607693</v>
      </c>
      <c r="K172" s="6" t="n">
        <f aca="false">AVERAGE(I172:I175)</f>
        <v>1.81986114140891</v>
      </c>
      <c r="L172" s="6" t="n">
        <f aca="false">STDEV(I172:I175)</f>
        <v>0.291635713949666</v>
      </c>
      <c r="N172" s="6" t="n">
        <f aca="false">IF('Wasf1-1'!I172="","",'Wasf1-1'!I172)</f>
        <v>10.2727020820393</v>
      </c>
      <c r="O172" s="6" t="n">
        <f aca="false">AVERAGE(N172:N175)</f>
        <v>8.45126303302846</v>
      </c>
      <c r="P172" s="6" t="n">
        <f aca="false">STDEV(N172:N175)</f>
        <v>1.56961232913992</v>
      </c>
      <c r="Q172" s="7" t="str">
        <f aca="false">B172</f>
        <v>40-2 #50</v>
      </c>
      <c r="R172" s="6" t="n">
        <f aca="false">K172/O172</f>
        <v>0.21533599585017</v>
      </c>
      <c r="S172" s="6" t="n">
        <f aca="false">(((L172/K172)^2+(P172/O172)^2)^0.5)*R172</f>
        <v>0.0528229453236788</v>
      </c>
      <c r="U172" s="8" t="str">
        <f aca="false">Q224</f>
        <v>5b #32</v>
      </c>
      <c r="V172" s="6" t="n">
        <f aca="false">R224</f>
        <v>0.797353432557426</v>
      </c>
      <c r="W172" s="6" t="n">
        <f aca="false">S224</f>
        <v>0.201083077515906</v>
      </c>
      <c r="X172" s="1" t="s">
        <v>29</v>
      </c>
    </row>
    <row r="173" customFormat="false" ht="13" hidden="false" customHeight="false" outlineLevel="0" collapsed="false">
      <c r="A173" s="2" t="n">
        <v>192</v>
      </c>
      <c r="B173" s="2" t="s">
        <v>70</v>
      </c>
      <c r="C173" s="2" t="s">
        <v>13</v>
      </c>
      <c r="D173" s="2" t="s">
        <v>28</v>
      </c>
      <c r="E173" s="2" t="n">
        <v>0.2</v>
      </c>
      <c r="F173" s="6" t="n">
        <v>23.791067</v>
      </c>
      <c r="G173" s="6" t="n">
        <f aca="false">F173</f>
        <v>23.791067</v>
      </c>
      <c r="H173" s="6" t="n">
        <f aca="false">IF(G173="","",(G173-INTERCEPT($M$242:$M$247,$L$242:$L$247))/SLOPE($M$242:$M$247,$L$242:$L$247))</f>
        <v>0.268360945059948</v>
      </c>
      <c r="I173" s="6" t="n">
        <f aca="false">IF(H173="","",10^H173)</f>
        <v>1.85507274632252</v>
      </c>
      <c r="N173" s="6" t="n">
        <f aca="false">IF('Wasf1-1'!I173="","",'Wasf1-1'!I173)</f>
        <v>8.74313060154925</v>
      </c>
      <c r="P173" s="6"/>
      <c r="U173" s="8" t="str">
        <f aca="false">Q228</f>
        <v>5b #33</v>
      </c>
      <c r="V173" s="6" t="n">
        <f aca="false">R228</f>
        <v>1.3852065727357</v>
      </c>
      <c r="W173" s="6" t="n">
        <f aca="false">S228</f>
        <v>0.2036050810135</v>
      </c>
      <c r="X173" s="1" t="s">
        <v>30</v>
      </c>
    </row>
    <row r="174" customFormat="false" ht="13" hidden="false" customHeight="false" outlineLevel="0" collapsed="false">
      <c r="A174" s="2" t="n">
        <v>191</v>
      </c>
      <c r="B174" s="2" t="s">
        <v>70</v>
      </c>
      <c r="C174" s="2" t="s">
        <v>13</v>
      </c>
      <c r="D174" s="2" t="s">
        <v>28</v>
      </c>
      <c r="E174" s="2" t="n">
        <v>0.2</v>
      </c>
      <c r="F174" s="6" t="n">
        <v>23.940502</v>
      </c>
      <c r="G174" s="6" t="n">
        <f aca="false">F174</f>
        <v>23.940502</v>
      </c>
      <c r="H174" s="6" t="n">
        <f aca="false">IF(G174="","",(G174-INTERCEPT($M$242:$M$247,$L$242:$L$247))/SLOPE($M$242:$M$247,$L$242:$L$247))</f>
        <v>0.215806115296081</v>
      </c>
      <c r="I174" s="6" t="n">
        <f aca="false">IF(H174="","",10^H174)</f>
        <v>1.64363778027409</v>
      </c>
      <c r="N174" s="6" t="n">
        <f aca="false">IF('Wasf1-1'!I174="","",'Wasf1-1'!I174)</f>
        <v>8.3314099363402</v>
      </c>
      <c r="P174" s="6"/>
      <c r="U174" s="8" t="str">
        <f aca="false">Q232</f>
        <v>5b #34</v>
      </c>
      <c r="V174" s="6" t="n">
        <f aca="false">R232</f>
        <v>2.78114655100184</v>
      </c>
      <c r="W174" s="6" t="n">
        <f aca="false">S232</f>
        <v>0.636317062924849</v>
      </c>
      <c r="X174" s="1" t="s">
        <v>29</v>
      </c>
    </row>
    <row r="175" customFormat="false" ht="13" hidden="false" customHeight="false" outlineLevel="0" collapsed="false">
      <c r="A175" s="2" t="n">
        <v>190</v>
      </c>
      <c r="B175" s="2" t="s">
        <v>70</v>
      </c>
      <c r="C175" s="2" t="s">
        <v>13</v>
      </c>
      <c r="D175" s="2" t="s">
        <v>28</v>
      </c>
      <c r="E175" s="2" t="n">
        <v>0.2</v>
      </c>
      <c r="F175" s="6" t="n">
        <v>24.001764</v>
      </c>
      <c r="G175" s="6" t="n">
        <f aca="false">IF((F174-F175)/(F172-F175)&gt;=0.76,"",F175)</f>
        <v>24.001764</v>
      </c>
      <c r="H175" s="6" t="n">
        <f aca="false">IF(G175="","",(G175-INTERCEPT($M$242:$M$247,$L$242:$L$247))/SLOPE($M$242:$M$247,$L$242:$L$247))</f>
        <v>0.194260868325866</v>
      </c>
      <c r="I175" s="6" t="n">
        <f aca="false">IF(H175="","",10^H175)</f>
        <v>1.56408686296211</v>
      </c>
      <c r="N175" s="6" t="n">
        <f aca="false">IF('Wasf1-1'!I175="","",'Wasf1-1'!I175)</f>
        <v>6.45780951218512</v>
      </c>
      <c r="P175" s="6"/>
    </row>
    <row r="176" customFormat="false" ht="13" hidden="false" customHeight="false" outlineLevel="0" collapsed="false">
      <c r="A176" s="2" t="n">
        <v>195</v>
      </c>
      <c r="B176" s="2" t="s">
        <v>71</v>
      </c>
      <c r="C176" s="2" t="s">
        <v>13</v>
      </c>
      <c r="D176" s="2" t="s">
        <v>28</v>
      </c>
      <c r="E176" s="2" t="n">
        <v>0.2</v>
      </c>
      <c r="F176" s="6" t="n">
        <v>20.178093</v>
      </c>
      <c r="G176" s="6" t="n">
        <f aca="false">IF((F176-F177)/(F176-F179)&gt;=0.76,"",F176)</f>
        <v>20.178093</v>
      </c>
      <c r="H176" s="6" t="n">
        <f aca="false">IF(G176="","",(G176-INTERCEPT($M$242:$M$247,$L$242:$L$247))/SLOPE($M$242:$M$247,$L$242:$L$247))</f>
        <v>1.53900860799888</v>
      </c>
      <c r="I176" s="6" t="n">
        <f aca="false">IF(H176="","",10^H176)</f>
        <v>34.594623463737</v>
      </c>
      <c r="K176" s="6" t="n">
        <f aca="false">AVERAGE(I176:I179)</f>
        <v>29.0244566536867</v>
      </c>
      <c r="L176" s="6" t="n">
        <f aca="false">STDEV(I176:I179)</f>
        <v>6.15689707380273</v>
      </c>
      <c r="N176" s="6" t="n">
        <f aca="false">IF('Wasf1-1'!I176="","",'Wasf1-1'!I176)</f>
        <v>16.351322309607</v>
      </c>
      <c r="O176" s="6" t="n">
        <f aca="false">AVERAGE(N176:N179)</f>
        <v>10.6573645544445</v>
      </c>
      <c r="P176" s="6" t="n">
        <f aca="false">STDEV(N176:N179)</f>
        <v>5.82008158260136</v>
      </c>
      <c r="Q176" s="7" t="str">
        <f aca="false">B176</f>
        <v>40-2 #51</v>
      </c>
      <c r="R176" s="6" t="n">
        <f aca="false">K176/O176</f>
        <v>2.72341783049755</v>
      </c>
      <c r="S176" s="6" t="n">
        <f aca="false">(((L176/K176)^2+(P176/O176)^2)^0.5)*R176</f>
        <v>1.59554443437934</v>
      </c>
    </row>
    <row r="177" customFormat="false" ht="13" hidden="false" customHeight="false" outlineLevel="0" collapsed="false">
      <c r="A177" s="2" t="n">
        <v>196</v>
      </c>
      <c r="B177" s="2" t="s">
        <v>71</v>
      </c>
      <c r="C177" s="2" t="s">
        <v>13</v>
      </c>
      <c r="D177" s="2" t="s">
        <v>28</v>
      </c>
      <c r="E177" s="2" t="n">
        <v>0.2</v>
      </c>
      <c r="F177" s="6" t="n">
        <v>20.234102</v>
      </c>
      <c r="G177" s="6" t="n">
        <f aca="false">F177</f>
        <v>20.234102</v>
      </c>
      <c r="H177" s="6" t="n">
        <f aca="false">IF(G177="","",(G177-INTERCEPT($M$242:$M$247,$L$242:$L$247))/SLOPE($M$242:$M$247,$L$242:$L$247))</f>
        <v>1.51931078981543</v>
      </c>
      <c r="I177" s="6" t="n">
        <f aca="false">IF(H177="","",10^H177)</f>
        <v>33.060604469975</v>
      </c>
      <c r="N177" s="6" t="n">
        <f aca="false">IF('Wasf1-1'!I177="","",'Wasf1-1'!I177)</f>
        <v>14.182450187156</v>
      </c>
      <c r="P177" s="6"/>
    </row>
    <row r="178" customFormat="false" ht="13" hidden="false" customHeight="false" outlineLevel="0" collapsed="false">
      <c r="A178" s="2" t="n">
        <v>193</v>
      </c>
      <c r="B178" s="2" t="s">
        <v>71</v>
      </c>
      <c r="C178" s="2" t="s">
        <v>13</v>
      </c>
      <c r="D178" s="2" t="s">
        <v>28</v>
      </c>
      <c r="E178" s="2" t="n">
        <v>0.2</v>
      </c>
      <c r="F178" s="6" t="n">
        <v>20.465813</v>
      </c>
      <c r="G178" s="6" t="n">
        <f aca="false">F178</f>
        <v>20.465813</v>
      </c>
      <c r="H178" s="6" t="n">
        <f aca="false">IF(G178="","",(G178-INTERCEPT($M$242:$M$247,$L$242:$L$247))/SLOPE($M$242:$M$247,$L$242:$L$247))</f>
        <v>1.43782029455384</v>
      </c>
      <c r="I178" s="6" t="n">
        <f aca="false">IF(H178="","",10^H178)</f>
        <v>27.4043997862611</v>
      </c>
      <c r="N178" s="6" t="n">
        <f aca="false">IF('Wasf1-1'!I178="","",'Wasf1-1'!I178)</f>
        <v>8.71966665289453</v>
      </c>
      <c r="P178" s="6"/>
    </row>
    <row r="179" customFormat="false" ht="13" hidden="false" customHeight="false" outlineLevel="0" collapsed="false">
      <c r="A179" s="2" t="n">
        <v>194</v>
      </c>
      <c r="B179" s="2" t="s">
        <v>71</v>
      </c>
      <c r="C179" s="2" t="s">
        <v>13</v>
      </c>
      <c r="D179" s="2" t="s">
        <v>28</v>
      </c>
      <c r="E179" s="2" t="n">
        <v>0.2</v>
      </c>
      <c r="F179" s="6" t="n">
        <v>20.79227</v>
      </c>
      <c r="G179" s="6" t="n">
        <f aca="false">IF((F178-F179)/(F176-F179)&gt;=0.76,"",F179)</f>
        <v>20.79227</v>
      </c>
      <c r="H179" s="6" t="n">
        <f aca="false">IF(G179="","",(G179-INTERCEPT($M$242:$M$247,$L$242:$L$247))/SLOPE($M$242:$M$247,$L$242:$L$247))</f>
        <v>1.32300855660608</v>
      </c>
      <c r="I179" s="6" t="n">
        <f aca="false">IF(H179="","",10^H179)</f>
        <v>21.0381988947739</v>
      </c>
      <c r="N179" s="6" t="n">
        <f aca="false">IF('Wasf1-1'!I179="","",'Wasf1-1'!I179)</f>
        <v>3.3760190681205</v>
      </c>
      <c r="P179" s="6"/>
    </row>
    <row r="180" customFormat="false" ht="13" hidden="false" customHeight="false" outlineLevel="0" collapsed="false">
      <c r="A180" s="2" t="n">
        <v>197</v>
      </c>
      <c r="B180" s="2" t="s">
        <v>72</v>
      </c>
      <c r="C180" s="2" t="s">
        <v>13</v>
      </c>
      <c r="D180" s="2" t="s">
        <v>28</v>
      </c>
      <c r="E180" s="2" t="n">
        <v>0.2</v>
      </c>
      <c r="F180" s="6" t="n">
        <v>21.008728</v>
      </c>
      <c r="G180" s="6" t="n">
        <f aca="false">IF((F180-F181)/(F180-F183)&gt;=0.76,"",F180)</f>
        <v>21.008728</v>
      </c>
      <c r="H180" s="6" t="n">
        <f aca="false">IF(G180="","",(G180-INTERCEPT($M$242:$M$247,$L$242:$L$247))/SLOPE($M$242:$M$247,$L$242:$L$247))</f>
        <v>1.24688239244757</v>
      </c>
      <c r="I180" s="6" t="n">
        <f aca="false">IF(H180="","",10^H180)</f>
        <v>17.6555963992601</v>
      </c>
      <c r="K180" s="6" t="n">
        <f aca="false">AVERAGE(I180:I183)</f>
        <v>16.2966226581601</v>
      </c>
      <c r="L180" s="6" t="n">
        <f aca="false">STDEV(I180:I183)</f>
        <v>0.967018753382821</v>
      </c>
      <c r="N180" s="6" t="n">
        <f aca="false">IF('Wasf1-1'!I180="","",'Wasf1-1'!I180)</f>
        <v>9.13772727883351</v>
      </c>
      <c r="O180" s="6" t="n">
        <f aca="false">AVERAGE(N180:N183)</f>
        <v>8.24028074848703</v>
      </c>
      <c r="P180" s="6" t="n">
        <f aca="false">STDEV(N180:N183)</f>
        <v>0.655591993348915</v>
      </c>
      <c r="Q180" s="7" t="str">
        <f aca="false">B180</f>
        <v>40-2 #52</v>
      </c>
      <c r="R180" s="6" t="n">
        <f aca="false">K180/O180</f>
        <v>1.97767808592592</v>
      </c>
      <c r="S180" s="6" t="n">
        <f aca="false">(((L180/K180)^2+(P180/O180)^2)^0.5)*R180</f>
        <v>0.196286630495286</v>
      </c>
    </row>
    <row r="181" customFormat="false" ht="13" hidden="false" customHeight="false" outlineLevel="0" collapsed="false">
      <c r="A181" s="2" t="n">
        <v>198</v>
      </c>
      <c r="B181" s="2" t="s">
        <v>72</v>
      </c>
      <c r="C181" s="2" t="s">
        <v>13</v>
      </c>
      <c r="D181" s="2" t="s">
        <v>28</v>
      </c>
      <c r="E181" s="2" t="n">
        <v>0.2</v>
      </c>
      <c r="F181" s="6" t="n">
        <v>21.106533</v>
      </c>
      <c r="G181" s="6" t="n">
        <f aca="false">F181</f>
        <v>21.106533</v>
      </c>
      <c r="H181" s="6" t="n">
        <f aca="false">IF(G181="","",(G181-INTERCEPT($M$242:$M$247,$L$242:$L$247))/SLOPE($M$242:$M$247,$L$242:$L$247))</f>
        <v>1.21248532934284</v>
      </c>
      <c r="I181" s="6" t="n">
        <f aca="false">IF(H181="","",10^H181)</f>
        <v>16.3111780842566</v>
      </c>
      <c r="N181" s="6" t="n">
        <f aca="false">IF('Wasf1-1'!I181="","",'Wasf1-1'!I181)</f>
        <v>8.18025325200461</v>
      </c>
      <c r="P181" s="6"/>
    </row>
    <row r="182" customFormat="false" ht="13" hidden="false" customHeight="false" outlineLevel="0" collapsed="false">
      <c r="A182" s="2" t="n">
        <v>200</v>
      </c>
      <c r="B182" s="2" t="s">
        <v>72</v>
      </c>
      <c r="C182" s="2" t="s">
        <v>13</v>
      </c>
      <c r="D182" s="2" t="s">
        <v>28</v>
      </c>
      <c r="E182" s="2" t="n">
        <v>0.2</v>
      </c>
      <c r="F182" s="6" t="n">
        <v>21.153957</v>
      </c>
      <c r="G182" s="6" t="n">
        <f aca="false">F182</f>
        <v>21.153957</v>
      </c>
      <c r="H182" s="6" t="n">
        <f aca="false">IF(G182="","",(G182-INTERCEPT($M$242:$M$247,$L$242:$L$247))/SLOPE($M$242:$M$247,$L$242:$L$247))</f>
        <v>1.19580677179795</v>
      </c>
      <c r="I182" s="6" t="n">
        <f aca="false">IF(H182="","",10^H182)</f>
        <v>15.6966426704989</v>
      </c>
      <c r="N182" s="6" t="n">
        <f aca="false">IF('Wasf1-1'!I182="","",'Wasf1-1'!I182)</f>
        <v>8.07628056680384</v>
      </c>
      <c r="P182" s="6"/>
    </row>
    <row r="183" customFormat="false" ht="13" hidden="false" customHeight="false" outlineLevel="0" collapsed="false">
      <c r="A183" s="2" t="n">
        <v>199</v>
      </c>
      <c r="B183" s="2" t="s">
        <v>72</v>
      </c>
      <c r="C183" s="2" t="s">
        <v>13</v>
      </c>
      <c r="D183" s="2" t="s">
        <v>28</v>
      </c>
      <c r="E183" s="2" t="n">
        <v>0.2</v>
      </c>
      <c r="F183" s="6" t="n">
        <v>21.167688</v>
      </c>
      <c r="G183" s="6" t="n">
        <f aca="false">IF((F182-F183)/(F180-F183)&gt;=0.76,"",F183)</f>
        <v>21.167688</v>
      </c>
      <c r="H183" s="6" t="n">
        <f aca="false">IF(G183="","",(G183-INTERCEPT($M$242:$M$247,$L$242:$L$247))/SLOPE($M$242:$M$247,$L$242:$L$247))</f>
        <v>1.19097771322741</v>
      </c>
      <c r="I183" s="6" t="n">
        <f aca="false">IF(H183="","",10^H183)</f>
        <v>15.5230734786246</v>
      </c>
      <c r="N183" s="6" t="n">
        <f aca="false">IF('Wasf1-1'!I183="","",'Wasf1-1'!I183)</f>
        <v>7.56686189630616</v>
      </c>
      <c r="P183" s="6"/>
    </row>
    <row r="184" customFormat="false" ht="13" hidden="false" customHeight="false" outlineLevel="0" collapsed="false">
      <c r="A184" s="2" t="n">
        <v>202</v>
      </c>
      <c r="B184" s="2" t="s">
        <v>73</v>
      </c>
      <c r="C184" s="2" t="s">
        <v>13</v>
      </c>
      <c r="D184" s="2" t="s">
        <v>28</v>
      </c>
      <c r="E184" s="2" t="n">
        <v>0.2</v>
      </c>
      <c r="F184" s="6" t="n">
        <v>19.874601</v>
      </c>
      <c r="G184" s="6" t="n">
        <f aca="false">IF((F184-F185)/(F184-F187)&gt;=0.76,"",F184)</f>
        <v>19.874601</v>
      </c>
      <c r="H184" s="6" t="n">
        <f aca="false">IF(G184="","",(G184-INTERCEPT($M$242:$M$247,$L$242:$L$247))/SLOPE($M$242:$M$247,$L$242:$L$247))</f>
        <v>1.64574377977722</v>
      </c>
      <c r="I184" s="6" t="n">
        <f aca="false">IF(H184="","",10^H184)</f>
        <v>44.2327336011929</v>
      </c>
      <c r="K184" s="6" t="n">
        <f aca="false">AVERAGE(I184:I187)</f>
        <v>33.1412021949912</v>
      </c>
      <c r="L184" s="6" t="n">
        <f aca="false">STDEV(I184:I187)</f>
        <v>11.8296319114083</v>
      </c>
      <c r="N184" s="6" t="n">
        <f aca="false">IF('Wasf1-1'!I184="","",'Wasf1-1'!I184)</f>
        <v>15.7748171513127</v>
      </c>
      <c r="O184" s="6" t="n">
        <f aca="false">AVERAGE(N184:N187)</f>
        <v>14.2474125497079</v>
      </c>
      <c r="P184" s="6" t="n">
        <f aca="false">STDEV(N184:N187)</f>
        <v>1.17467109111385</v>
      </c>
      <c r="Q184" s="7" t="str">
        <f aca="false">B184</f>
        <v>40-2 #53</v>
      </c>
      <c r="R184" s="6" t="n">
        <f aca="false">K184/O184</f>
        <v>2.32612076609452</v>
      </c>
      <c r="S184" s="6" t="n">
        <f aca="false">(((L184/K184)^2+(P184/O184)^2)^0.5)*R184</f>
        <v>0.852161859816679</v>
      </c>
    </row>
    <row r="185" customFormat="false" ht="13" hidden="false" customHeight="false" outlineLevel="0" collapsed="false">
      <c r="A185" s="2" t="n">
        <v>201</v>
      </c>
      <c r="B185" s="2" t="s">
        <v>73</v>
      </c>
      <c r="C185" s="2" t="s">
        <v>13</v>
      </c>
      <c r="D185" s="2" t="s">
        <v>28</v>
      </c>
      <c r="E185" s="2" t="n">
        <v>0.2</v>
      </c>
      <c r="F185" s="6" t="n">
        <v>19.945744</v>
      </c>
      <c r="G185" s="6" t="n">
        <f aca="false">F185</f>
        <v>19.945744</v>
      </c>
      <c r="H185" s="6" t="n">
        <f aca="false">IF(G185="","",(G185-INTERCEPT($M$242:$M$247,$L$242:$L$247))/SLOPE($M$242:$M$247,$L$242:$L$247))</f>
        <v>1.62072348162825</v>
      </c>
      <c r="I185" s="6" t="n">
        <f aca="false">IF(H185="","",10^H185)</f>
        <v>41.7564415769021</v>
      </c>
      <c r="N185" s="6" t="n">
        <f aca="false">IF('Wasf1-1'!I185="","",'Wasf1-1'!I185)</f>
        <v>14.3827917270386</v>
      </c>
      <c r="P185" s="6"/>
    </row>
    <row r="186" customFormat="false" ht="13" hidden="false" customHeight="false" outlineLevel="0" collapsed="false">
      <c r="A186" s="2" t="n">
        <v>203</v>
      </c>
      <c r="B186" s="2" t="s">
        <v>73</v>
      </c>
      <c r="C186" s="2" t="s">
        <v>13</v>
      </c>
      <c r="D186" s="2" t="s">
        <v>28</v>
      </c>
      <c r="E186" s="2" t="n">
        <v>0.2</v>
      </c>
      <c r="F186" s="6" t="n">
        <v>20.481615</v>
      </c>
      <c r="G186" s="6" t="n">
        <f aca="false">F186</f>
        <v>20.481615</v>
      </c>
      <c r="H186" s="6" t="n">
        <f aca="false">IF(G186="","",(G186-INTERCEPT($M$242:$M$247,$L$242:$L$247))/SLOPE($M$242:$M$247,$L$242:$L$247))</f>
        <v>1.43226288551359</v>
      </c>
      <c r="I186" s="6" t="n">
        <f aca="false">IF(H186="","",10^H186)</f>
        <v>27.0559560956155</v>
      </c>
      <c r="N186" s="6" t="n">
        <f aca="false">IF('Wasf1-1'!I186="","",'Wasf1-1'!I186)</f>
        <v>13.8664866581202</v>
      </c>
      <c r="P186" s="6"/>
    </row>
    <row r="187" customFormat="false" ht="13" hidden="false" customHeight="false" outlineLevel="0" collapsed="false">
      <c r="A187" s="2" t="n">
        <v>204</v>
      </c>
      <c r="B187" s="2" t="s">
        <v>73</v>
      </c>
      <c r="C187" s="2" t="s">
        <v>13</v>
      </c>
      <c r="D187" s="2" t="s">
        <v>28</v>
      </c>
      <c r="E187" s="2" t="n">
        <v>0.2</v>
      </c>
      <c r="F187" s="6" t="n">
        <v>20.884783</v>
      </c>
      <c r="G187" s="6" t="n">
        <f aca="false">IF((F186-F187)/(F184-F187)&gt;=0.76,"",F187)</f>
        <v>20.884783</v>
      </c>
      <c r="H187" s="6" t="n">
        <f aca="false">IF(G187="","",(G187-INTERCEPT($M$242:$M$247,$L$242:$L$247))/SLOPE($M$242:$M$247,$L$242:$L$247))</f>
        <v>1.29047263820715</v>
      </c>
      <c r="I187" s="6" t="n">
        <f aca="false">IF(H187="","",10^H187)</f>
        <v>19.5196775062542</v>
      </c>
      <c r="N187" s="6" t="n">
        <f aca="false">IF('Wasf1-1'!I187="","",'Wasf1-1'!I187)</f>
        <v>12.9655546623601</v>
      </c>
      <c r="P187" s="6"/>
    </row>
    <row r="188" customFormat="false" ht="13" hidden="false" customHeight="false" outlineLevel="0" collapsed="false">
      <c r="A188" s="2" t="n">
        <v>205</v>
      </c>
      <c r="B188" s="2" t="s">
        <v>74</v>
      </c>
      <c r="C188" s="2" t="s">
        <v>13</v>
      </c>
      <c r="D188" s="2" t="s">
        <v>28</v>
      </c>
      <c r="E188" s="2" t="n">
        <v>0.2</v>
      </c>
      <c r="F188" s="6" t="n">
        <v>21.079058</v>
      </c>
      <c r="G188" s="6" t="str">
        <f aca="false">IF((F188-F189)/(F188-F191)&gt;=0.76,"",F188)</f>
        <v/>
      </c>
      <c r="H188" s="6" t="str">
        <f aca="false">IF(G188="","",(G188-INTERCEPT($M$242:$M$247,$L$242:$L$247))/SLOPE($M$242:$M$247,$L$242:$L$247))</f>
        <v/>
      </c>
      <c r="I188" s="6" t="str">
        <f aca="false">IF(H188="","",10^H188)</f>
        <v/>
      </c>
      <c r="K188" s="6" t="n">
        <f aca="false">AVERAGE(I188:I191)</f>
        <v>13.3421077874757</v>
      </c>
      <c r="L188" s="6" t="n">
        <f aca="false">STDEV(I188:I191)</f>
        <v>0.324902084403097</v>
      </c>
      <c r="N188" s="6" t="n">
        <f aca="false">IF('Wasf1-1'!I188="","",'Wasf1-1'!I188)</f>
        <v>8.42016922187622</v>
      </c>
      <c r="O188" s="6" t="n">
        <f aca="false">AVERAGE(N188:N191)</f>
        <v>7.8228927161266</v>
      </c>
      <c r="P188" s="6" t="n">
        <f aca="false">STDEV(N188:N191)</f>
        <v>0.483367175785331</v>
      </c>
      <c r="Q188" s="7" t="str">
        <f aca="false">B188</f>
        <v>40-2 #55</v>
      </c>
      <c r="R188" s="6" t="n">
        <f aca="false">K188/O188</f>
        <v>1.70552099736348</v>
      </c>
      <c r="S188" s="6" t="n">
        <f aca="false">(((L188/K188)^2+(P188/O188)^2)^0.5)*R188</f>
        <v>0.113270968301717</v>
      </c>
    </row>
    <row r="189" customFormat="false" ht="13" hidden="false" customHeight="false" outlineLevel="0" collapsed="false">
      <c r="A189" s="2" t="n">
        <v>207</v>
      </c>
      <c r="B189" s="2" t="s">
        <v>74</v>
      </c>
      <c r="C189" s="2" t="s">
        <v>13</v>
      </c>
      <c r="D189" s="2" t="s">
        <v>28</v>
      </c>
      <c r="E189" s="2" t="n">
        <v>0.2</v>
      </c>
      <c r="F189" s="6" t="n">
        <v>21.33545</v>
      </c>
      <c r="G189" s="6" t="n">
        <f aca="false">F189</f>
        <v>21.33545</v>
      </c>
      <c r="H189" s="6" t="n">
        <f aca="false">IF(G189="","",(G189-INTERCEPT($M$242:$M$247,$L$242:$L$247))/SLOPE($M$242:$M$247,$L$242:$L$247))</f>
        <v>1.13197745658843</v>
      </c>
      <c r="I189" s="6" t="n">
        <f aca="false">IF(H189="","",10^H189)</f>
        <v>13.5511906883747</v>
      </c>
      <c r="N189" s="6" t="n">
        <f aca="false">IF('Wasf1-1'!I189="","",'Wasf1-1'!I189)</f>
        <v>7.95346077852503</v>
      </c>
      <c r="P189" s="6"/>
    </row>
    <row r="190" customFormat="false" ht="13" hidden="false" customHeight="false" outlineLevel="0" collapsed="false">
      <c r="A190" s="2" t="n">
        <v>206</v>
      </c>
      <c r="B190" s="2" t="s">
        <v>74</v>
      </c>
      <c r="C190" s="2" t="s">
        <v>13</v>
      </c>
      <c r="D190" s="2" t="s">
        <v>28</v>
      </c>
      <c r="E190" s="2" t="n">
        <v>0.2</v>
      </c>
      <c r="F190" s="6" t="n">
        <v>21.339453</v>
      </c>
      <c r="G190" s="6" t="n">
        <f aca="false">F190</f>
        <v>21.339453</v>
      </c>
      <c r="H190" s="6" t="n">
        <f aca="false">IF(G190="","",(G190-INTERCEPT($M$242:$M$247,$L$242:$L$247))/SLOPE($M$242:$M$247,$L$242:$L$247))</f>
        <v>1.13056964059121</v>
      </c>
      <c r="I190" s="6" t="n">
        <f aca="false">IF(H190="","",10^H190)</f>
        <v>13.5073340516683</v>
      </c>
      <c r="N190" s="6" t="n">
        <f aca="false">IF('Wasf1-1'!I190="","",'Wasf1-1'!I190)</f>
        <v>7.63541501109905</v>
      </c>
      <c r="P190" s="6"/>
    </row>
    <row r="191" customFormat="false" ht="13" hidden="false" customHeight="false" outlineLevel="0" collapsed="false">
      <c r="A191" s="2" t="n">
        <v>208</v>
      </c>
      <c r="B191" s="2" t="s">
        <v>74</v>
      </c>
      <c r="C191" s="2" t="s">
        <v>13</v>
      </c>
      <c r="D191" s="2" t="s">
        <v>28</v>
      </c>
      <c r="E191" s="2" t="n">
        <v>0.2</v>
      </c>
      <c r="F191" s="6" t="n">
        <v>21.389791</v>
      </c>
      <c r="G191" s="6" t="n">
        <f aca="false">IF((F190-F191)/(F188-F191)&gt;=0.76,"",F191)</f>
        <v>21.389791</v>
      </c>
      <c r="H191" s="6" t="n">
        <f aca="false">IF(G191="","",(G191-INTERCEPT($M$242:$M$247,$L$242:$L$247))/SLOPE($M$242:$M$247,$L$242:$L$247))</f>
        <v>1.11286625771134</v>
      </c>
      <c r="I191" s="6" t="n">
        <f aca="false">IF(H191="","",10^H191)</f>
        <v>12.9677986223841</v>
      </c>
      <c r="N191" s="6" t="n">
        <f aca="false">IF('Wasf1-1'!I191="","",'Wasf1-1'!I191)</f>
        <v>7.28252585300608</v>
      </c>
      <c r="P191" s="6"/>
    </row>
    <row r="192" customFormat="false" ht="13" hidden="false" customHeight="false" outlineLevel="0" collapsed="false">
      <c r="A192" s="2" t="n">
        <v>209</v>
      </c>
      <c r="B192" s="2" t="s">
        <v>75</v>
      </c>
      <c r="C192" s="2" t="s">
        <v>13</v>
      </c>
      <c r="D192" s="2" t="s">
        <v>28</v>
      </c>
      <c r="E192" s="2" t="n">
        <v>0.2</v>
      </c>
      <c r="F192" s="6" t="n">
        <v>23.288916</v>
      </c>
      <c r="G192" s="6" t="n">
        <f aca="false">IF((F192-F193)/(F192-F195)&gt;=0.76,"",F192)</f>
        <v>23.288916</v>
      </c>
      <c r="H192" s="6" t="n">
        <f aca="false">IF(G192="","",(G192-INTERCEPT($M$242:$M$247,$L$242:$L$247))/SLOPE($M$242:$M$247,$L$242:$L$247))</f>
        <v>0.444962546563985</v>
      </c>
      <c r="I192" s="6" t="n">
        <f aca="false">IF(H192="","",10^H192)</f>
        <v>2.78588090467099</v>
      </c>
      <c r="K192" s="6" t="n">
        <f aca="false">AVERAGE(I192:I195)</f>
        <v>2.5477614979426</v>
      </c>
      <c r="L192" s="6" t="n">
        <f aca="false">STDEV(I192:I195)</f>
        <v>0.177061312773869</v>
      </c>
      <c r="N192" s="6" t="n">
        <f aca="false">IF('Wasf1-1'!I192="","",'Wasf1-1'!I192)</f>
        <v>9.01354750058751</v>
      </c>
      <c r="O192" s="6" t="n">
        <f aca="false">AVERAGE(N192:N195)</f>
        <v>8.76725103486378</v>
      </c>
      <c r="P192" s="6" t="n">
        <f aca="false">STDEV(N192:N195)</f>
        <v>0.242117929171971</v>
      </c>
      <c r="Q192" s="7" t="str">
        <f aca="false">B192</f>
        <v>40-2 #56</v>
      </c>
      <c r="R192" s="6" t="n">
        <f aca="false">K192/O192</f>
        <v>0.290599811481522</v>
      </c>
      <c r="S192" s="6" t="n">
        <f aca="false">(((L192/K192)^2+(P192/O192)^2)^0.5)*R192</f>
        <v>0.0217318546794777</v>
      </c>
    </row>
    <row r="193" customFormat="false" ht="13" hidden="false" customHeight="false" outlineLevel="0" collapsed="false">
      <c r="A193" s="2" t="n">
        <v>211</v>
      </c>
      <c r="B193" s="2" t="s">
        <v>75</v>
      </c>
      <c r="C193" s="2" t="s">
        <v>13</v>
      </c>
      <c r="D193" s="2" t="s">
        <v>28</v>
      </c>
      <c r="E193" s="2" t="n">
        <v>0.2</v>
      </c>
      <c r="F193" s="6" t="n">
        <v>23.399235</v>
      </c>
      <c r="G193" s="6" t="n">
        <f aca="false">F193</f>
        <v>23.399235</v>
      </c>
      <c r="H193" s="6" t="n">
        <f aca="false">IF(G193="","",(G193-INTERCEPT($M$242:$M$247,$L$242:$L$247))/SLOPE($M$242:$M$247,$L$242:$L$247))</f>
        <v>0.406164431900619</v>
      </c>
      <c r="I193" s="6" t="n">
        <f aca="false">IF(H193="","",10^H193)</f>
        <v>2.54779471205987</v>
      </c>
      <c r="N193" s="6" t="n">
        <f aca="false">IF('Wasf1-1'!I193="","",'Wasf1-1'!I193)</f>
        <v>8.75866557892149</v>
      </c>
      <c r="P193" s="6"/>
    </row>
    <row r="194" customFormat="false" ht="13" hidden="false" customHeight="false" outlineLevel="0" collapsed="false">
      <c r="A194" s="2" t="n">
        <v>210</v>
      </c>
      <c r="B194" s="2" t="s">
        <v>75</v>
      </c>
      <c r="C194" s="2" t="s">
        <v>13</v>
      </c>
      <c r="D194" s="2" t="s">
        <v>28</v>
      </c>
      <c r="E194" s="2" t="n">
        <v>0.2</v>
      </c>
      <c r="F194" s="6" t="n">
        <v>23.424726</v>
      </c>
      <c r="G194" s="6" t="n">
        <f aca="false">F194</f>
        <v>23.424726</v>
      </c>
      <c r="H194" s="6" t="n">
        <f aca="false">IF(G194="","",(G194-INTERCEPT($M$242:$M$247,$L$242:$L$247))/SLOPE($M$242:$M$247,$L$242:$L$247))</f>
        <v>0.397199496206099</v>
      </c>
      <c r="I194" s="6" t="n">
        <f aca="false">IF(H194="","",10^H194)</f>
        <v>2.49574089969975</v>
      </c>
      <c r="N194" s="6" t="n">
        <f aca="false">IF('Wasf1-1'!I194="","",'Wasf1-1'!I194)</f>
        <v>8.52954002508234</v>
      </c>
      <c r="P194" s="6"/>
    </row>
    <row r="195" customFormat="false" ht="13" hidden="false" customHeight="false" outlineLevel="0" collapsed="false">
      <c r="A195" s="2" t="n">
        <v>212</v>
      </c>
      <c r="B195" s="2" t="s">
        <v>75</v>
      </c>
      <c r="C195" s="2" t="s">
        <v>13</v>
      </c>
      <c r="D195" s="2" t="s">
        <v>28</v>
      </c>
      <c r="E195" s="2" t="n">
        <v>0.2</v>
      </c>
      <c r="F195" s="6" t="n">
        <v>23.492933</v>
      </c>
      <c r="G195" s="6" t="n">
        <f aca="false">IF((F194-F195)/(F192-F195)&gt;=0.76,"",F195)</f>
        <v>23.492933</v>
      </c>
      <c r="H195" s="6" t="n">
        <f aca="false">IF(G195="","",(G195-INTERCEPT($M$242:$M$247,$L$242:$L$247))/SLOPE($M$242:$M$247,$L$242:$L$247))</f>
        <v>0.373211760577202</v>
      </c>
      <c r="I195" s="6" t="n">
        <f aca="false">IF(H195="","",10^H195)</f>
        <v>2.36162947533978</v>
      </c>
      <c r="N195" s="6" t="str">
        <f aca="false">IF('Wasf1-1'!I195="","",'Wasf1-1'!I195)</f>
        <v/>
      </c>
      <c r="P195" s="6"/>
    </row>
    <row r="196" customFormat="false" ht="13" hidden="false" customHeight="false" outlineLevel="0" collapsed="false">
      <c r="A196" s="2" t="n">
        <v>216</v>
      </c>
      <c r="B196" s="2" t="s">
        <v>76</v>
      </c>
      <c r="C196" s="2" t="s">
        <v>13</v>
      </c>
      <c r="D196" s="2" t="s">
        <v>28</v>
      </c>
      <c r="E196" s="2" t="n">
        <v>0.2</v>
      </c>
      <c r="F196" s="6" t="n">
        <v>23.2293</v>
      </c>
      <c r="G196" s="6" t="n">
        <f aca="false">IF((F196-F197)/(F196-F199)&gt;=0.76,"",F196)</f>
        <v>23.2293</v>
      </c>
      <c r="H196" s="6" t="n">
        <f aca="false">IF(G196="","",(G196-INTERCEPT($M$242:$M$247,$L$242:$L$247))/SLOPE($M$242:$M$247,$L$242:$L$247))</f>
        <v>0.465928911412935</v>
      </c>
      <c r="I196" s="6" t="n">
        <f aca="false">IF(H196="","",10^H196)</f>
        <v>2.92367376976215</v>
      </c>
      <c r="K196" s="6" t="n">
        <f aca="false">AVERAGE(I196:I199)</f>
        <v>2.20376417216004</v>
      </c>
      <c r="L196" s="6" t="n">
        <f aca="false">STDEV(I196:I199)</f>
        <v>0.554895249733756</v>
      </c>
      <c r="N196" s="6" t="n">
        <f aca="false">IF('Wasf1-1'!I196="","",'Wasf1-1'!I196)</f>
        <v>7.84206582249498</v>
      </c>
      <c r="O196" s="6" t="n">
        <f aca="false">AVERAGE(N196:N199)</f>
        <v>5.98402221465459</v>
      </c>
      <c r="P196" s="6" t="n">
        <f aca="false">STDEV(N196:N199)</f>
        <v>1.62392384602701</v>
      </c>
      <c r="Q196" s="7" t="str">
        <f aca="false">B196</f>
        <v>40-2 #57</v>
      </c>
      <c r="R196" s="6" t="n">
        <f aca="false">K196/O196</f>
        <v>0.368274731127021</v>
      </c>
      <c r="S196" s="6" t="n">
        <f aca="false">(((L196/K196)^2+(P196/O196)^2)^0.5)*R196</f>
        <v>0.136334116128836</v>
      </c>
    </row>
    <row r="197" customFormat="false" ht="13" hidden="false" customHeight="false" outlineLevel="0" collapsed="false">
      <c r="A197" s="2" t="n">
        <v>215</v>
      </c>
      <c r="B197" s="2" t="s">
        <v>76</v>
      </c>
      <c r="C197" s="2" t="s">
        <v>13</v>
      </c>
      <c r="D197" s="2" t="s">
        <v>28</v>
      </c>
      <c r="E197" s="2" t="n">
        <v>0.2</v>
      </c>
      <c r="F197" s="6" t="n">
        <v>23.556421</v>
      </c>
      <c r="G197" s="6" t="n">
        <f aca="false">F197</f>
        <v>23.556421</v>
      </c>
      <c r="H197" s="6" t="n">
        <f aca="false">IF(G197="","",(G197-INTERCEPT($M$242:$M$247,$L$242:$L$247))/SLOPE($M$242:$M$247,$L$242:$L$247))</f>
        <v>0.350883651151376</v>
      </c>
      <c r="I197" s="6" t="n">
        <f aca="false">IF(H197="","",10^H197)</f>
        <v>2.24328086132138</v>
      </c>
      <c r="N197" s="6" t="n">
        <f aca="false">IF('Wasf1-1'!I197="","",'Wasf1-1'!I197)</f>
        <v>6.48710055767838</v>
      </c>
      <c r="P197" s="6"/>
    </row>
    <row r="198" customFormat="false" ht="13" hidden="false" customHeight="false" outlineLevel="0" collapsed="false">
      <c r="A198" s="2" t="n">
        <v>213</v>
      </c>
      <c r="B198" s="2" t="s">
        <v>76</v>
      </c>
      <c r="C198" s="2" t="s">
        <v>13</v>
      </c>
      <c r="D198" s="2" t="s">
        <v>28</v>
      </c>
      <c r="E198" s="2" t="n">
        <v>0.2</v>
      </c>
      <c r="F198" s="6" t="n">
        <v>23.659042</v>
      </c>
      <c r="G198" s="6" t="n">
        <f aca="false">F198</f>
        <v>23.659042</v>
      </c>
      <c r="H198" s="6" t="n">
        <f aca="false">IF(G198="","",(G198-INTERCEPT($M$242:$M$247,$L$242:$L$247))/SLOPE($M$242:$M$247,$L$242:$L$247))</f>
        <v>0.31479284789111</v>
      </c>
      <c r="I198" s="6" t="n">
        <f aca="false">IF(H198="","",10^H198)</f>
        <v>2.06439523463285</v>
      </c>
      <c r="N198" s="6" t="n">
        <f aca="false">IF('Wasf1-1'!I198="","",'Wasf1-1'!I198)</f>
        <v>5.64563808282574</v>
      </c>
      <c r="P198" s="6"/>
    </row>
    <row r="199" customFormat="false" ht="13" hidden="false" customHeight="false" outlineLevel="0" collapsed="false">
      <c r="A199" s="2" t="n">
        <v>214</v>
      </c>
      <c r="B199" s="2" t="s">
        <v>76</v>
      </c>
      <c r="C199" s="2" t="s">
        <v>13</v>
      </c>
      <c r="D199" s="2" t="s">
        <v>28</v>
      </c>
      <c r="E199" s="2" t="n">
        <v>0.2</v>
      </c>
      <c r="F199" s="6" t="n">
        <v>23.98637</v>
      </c>
      <c r="G199" s="6" t="n">
        <f aca="false">IF((F198-F199)/(F196-F199)&gt;=0.76,"",F199)</f>
        <v>23.98637</v>
      </c>
      <c r="H199" s="6" t="n">
        <f aca="false">IF(G199="","",(G199-INTERCEPT($M$242:$M$247,$L$242:$L$247))/SLOPE($M$242:$M$247,$L$242:$L$247))</f>
        <v>0.199674787751603</v>
      </c>
      <c r="I199" s="6" t="n">
        <f aca="false">IF(H199="","",10^H199)</f>
        <v>1.58370682292378</v>
      </c>
      <c r="N199" s="6" t="n">
        <f aca="false">IF('Wasf1-1'!I199="","",'Wasf1-1'!I199)</f>
        <v>3.96128439561926</v>
      </c>
      <c r="P199" s="6"/>
    </row>
    <row r="200" customFormat="false" ht="13" hidden="false" customHeight="false" outlineLevel="0" collapsed="false">
      <c r="A200" s="2" t="n">
        <v>217</v>
      </c>
      <c r="B200" s="2" t="s">
        <v>77</v>
      </c>
      <c r="C200" s="2" t="s">
        <v>13</v>
      </c>
      <c r="D200" s="2" t="s">
        <v>28</v>
      </c>
      <c r="E200" s="2" t="n">
        <v>0.2</v>
      </c>
      <c r="F200" s="6" t="n">
        <v>20.779291</v>
      </c>
      <c r="G200" s="6" t="n">
        <f aca="false">IF((F200-F201)/(F200-F203)&gt;=0.76,"",F200)</f>
        <v>20.779291</v>
      </c>
      <c r="H200" s="6" t="n">
        <f aca="false">IF(G200="","",(G200-INTERCEPT($M$242:$M$247,$L$242:$L$247))/SLOPE($M$242:$M$247,$L$242:$L$247))</f>
        <v>1.32757314412243</v>
      </c>
      <c r="I200" s="6" t="n">
        <f aca="false">IF(H200="","",10^H200)</f>
        <v>21.2604838533788</v>
      </c>
      <c r="K200" s="6" t="n">
        <f aca="false">AVERAGE(I200:I203)</f>
        <v>13.5717811636095</v>
      </c>
      <c r="L200" s="6" t="n">
        <f aca="false">STDEV(I200:I203)</f>
        <v>5.4062474934751</v>
      </c>
      <c r="N200" s="6" t="n">
        <f aca="false">IF('Wasf1-1'!I200="","",'Wasf1-1'!I200)</f>
        <v>11.5339417399721</v>
      </c>
      <c r="O200" s="6" t="n">
        <f aca="false">AVERAGE(N200:N203)</f>
        <v>8.85556343129261</v>
      </c>
      <c r="P200" s="6" t="n">
        <f aca="false">STDEV(N200:N203)</f>
        <v>1.91364237392731</v>
      </c>
      <c r="Q200" s="7" t="str">
        <f aca="false">B200</f>
        <v>40-2 #58</v>
      </c>
      <c r="R200" s="6" t="n">
        <f aca="false">K200/O200</f>
        <v>1.53257116488505</v>
      </c>
      <c r="S200" s="6" t="n">
        <f aca="false">(((L200/K200)^2+(P200/O200)^2)^0.5)*R200</f>
        <v>0.694536400980415</v>
      </c>
    </row>
    <row r="201" customFormat="false" ht="13" hidden="false" customHeight="false" outlineLevel="0" collapsed="false">
      <c r="A201" s="2" t="n">
        <v>220</v>
      </c>
      <c r="B201" s="2" t="s">
        <v>77</v>
      </c>
      <c r="C201" s="2" t="s">
        <v>13</v>
      </c>
      <c r="D201" s="2" t="s">
        <v>28</v>
      </c>
      <c r="E201" s="2" t="n">
        <v>0.2</v>
      </c>
      <c r="F201" s="6" t="n">
        <v>21.366655</v>
      </c>
      <c r="G201" s="6" t="n">
        <f aca="false">F201</f>
        <v>21.366655</v>
      </c>
      <c r="H201" s="6" t="n">
        <f aca="false">IF(G201="","",(G201-INTERCEPT($M$242:$M$247,$L$242:$L$247))/SLOPE($M$242:$M$247,$L$242:$L$247))</f>
        <v>1.12100296291037</v>
      </c>
      <c r="I201" s="6" t="n">
        <f aca="false">IF(H201="","",10^H201)</f>
        <v>13.2130464856288</v>
      </c>
      <c r="N201" s="6" t="n">
        <f aca="false">IF('Wasf1-1'!I201="","",'Wasf1-1'!I201)</f>
        <v>8.93474485553286</v>
      </c>
      <c r="P201" s="6"/>
    </row>
    <row r="202" customFormat="false" ht="13" hidden="false" customHeight="false" outlineLevel="0" collapsed="false">
      <c r="A202" s="2" t="n">
        <v>219</v>
      </c>
      <c r="B202" s="2" t="s">
        <v>77</v>
      </c>
      <c r="C202" s="2" t="s">
        <v>13</v>
      </c>
      <c r="D202" s="2" t="s">
        <v>28</v>
      </c>
      <c r="E202" s="2" t="n">
        <v>0.2</v>
      </c>
      <c r="F202" s="6" t="n">
        <v>21.61639</v>
      </c>
      <c r="G202" s="6" t="n">
        <f aca="false">F202</f>
        <v>21.61639</v>
      </c>
      <c r="H202" s="6" t="n">
        <f aca="false">IF(G202="","",(G202-INTERCEPT($M$242:$M$247,$L$242:$L$247))/SLOPE($M$242:$M$247,$L$242:$L$247))</f>
        <v>1.03317360291385</v>
      </c>
      <c r="I202" s="6" t="n">
        <f aca="false">IF(H202="","",10^H202)</f>
        <v>10.7937810173049</v>
      </c>
      <c r="N202" s="6" t="n">
        <f aca="false">IF('Wasf1-1'!I202="","",'Wasf1-1'!I202)</f>
        <v>7.52169182248558</v>
      </c>
      <c r="P202" s="6"/>
    </row>
    <row r="203" customFormat="false" ht="13" hidden="false" customHeight="false" outlineLevel="0" collapsed="false">
      <c r="A203" s="2" t="n">
        <v>218</v>
      </c>
      <c r="B203" s="2" t="s">
        <v>77</v>
      </c>
      <c r="C203" s="2" t="s">
        <v>13</v>
      </c>
      <c r="D203" s="2" t="s">
        <v>28</v>
      </c>
      <c r="E203" s="2" t="n">
        <v>0.2</v>
      </c>
      <c r="F203" s="6" t="n">
        <v>21.838108</v>
      </c>
      <c r="G203" s="6" t="n">
        <f aca="false">IF((F202-F203)/(F200-F203)&gt;=0.76,"",F203)</f>
        <v>21.838108</v>
      </c>
      <c r="H203" s="6" t="n">
        <f aca="false">IF(G203="","",(G203-INTERCEPT($M$242:$M$247,$L$242:$L$247))/SLOPE($M$242:$M$247,$L$242:$L$247))</f>
        <v>0.955197548136958</v>
      </c>
      <c r="I203" s="6" t="n">
        <f aca="false">IF(H203="","",10^H203)</f>
        <v>9.01981329812567</v>
      </c>
      <c r="N203" s="6" t="n">
        <f aca="false">IF('Wasf1-1'!I203="","",'Wasf1-1'!I203)</f>
        <v>7.43187530717991</v>
      </c>
      <c r="P203" s="6"/>
    </row>
    <row r="204" customFormat="false" ht="13" hidden="false" customHeight="false" outlineLevel="0" collapsed="false">
      <c r="A204" s="2" t="n">
        <v>221</v>
      </c>
      <c r="B204" s="2" t="s">
        <v>78</v>
      </c>
      <c r="C204" s="2" t="s">
        <v>13</v>
      </c>
      <c r="D204" s="2" t="s">
        <v>28</v>
      </c>
      <c r="E204" s="2" t="n">
        <v>0.2</v>
      </c>
      <c r="F204" s="6" t="n">
        <v>21.781837</v>
      </c>
      <c r="G204" s="6" t="n">
        <f aca="false">IF((F204-F205)/(F204-F207)&gt;=0.76,"",F204)</f>
        <v>21.781837</v>
      </c>
      <c r="H204" s="6" t="n">
        <f aca="false">IF(G204="","",(G204-INTERCEPT($M$242:$M$247,$L$242:$L$247))/SLOPE($M$242:$M$247,$L$242:$L$247))</f>
        <v>0.974987509161099</v>
      </c>
      <c r="I204" s="6" t="n">
        <f aca="false">IF(H204="","",10^H204)</f>
        <v>9.44033724334347</v>
      </c>
      <c r="K204" s="6" t="n">
        <f aca="false">AVERAGE(I204:I207)</f>
        <v>8.88044629934495</v>
      </c>
      <c r="L204" s="6" t="n">
        <f aca="false">STDEV(I204:I207)</f>
        <v>0.414748744418425</v>
      </c>
      <c r="N204" s="6" t="n">
        <f aca="false">IF('Wasf1-1'!I204="","",'Wasf1-1'!I204)</f>
        <v>11.0646021595743</v>
      </c>
      <c r="O204" s="6" t="n">
        <f aca="false">AVERAGE(N204:N207)</f>
        <v>10.2158313715825</v>
      </c>
      <c r="P204" s="6" t="n">
        <f aca="false">STDEV(N204:N207)</f>
        <v>0.879878472371965</v>
      </c>
      <c r="Q204" s="7" t="str">
        <f aca="false">B204</f>
        <v>40-2 #59</v>
      </c>
      <c r="R204" s="6" t="n">
        <f aca="false">K204/O204</f>
        <v>0.869282780454641</v>
      </c>
      <c r="S204" s="6" t="n">
        <f aca="false">(((L204/K204)^2+(P204/O204)^2)^0.5)*R204</f>
        <v>0.085169377498372</v>
      </c>
    </row>
    <row r="205" customFormat="false" ht="13" hidden="false" customHeight="false" outlineLevel="0" collapsed="false">
      <c r="A205" s="2" t="n">
        <v>222</v>
      </c>
      <c r="B205" s="2" t="s">
        <v>78</v>
      </c>
      <c r="C205" s="2" t="s">
        <v>13</v>
      </c>
      <c r="D205" s="2" t="s">
        <v>28</v>
      </c>
      <c r="E205" s="2" t="n">
        <v>0.2</v>
      </c>
      <c r="F205" s="6" t="n">
        <v>21.850958</v>
      </c>
      <c r="G205" s="6" t="n">
        <f aca="false">F205</f>
        <v>21.850958</v>
      </c>
      <c r="H205" s="6" t="n">
        <f aca="false">IF(G205="","",(G205-INTERCEPT($M$242:$M$247,$L$242:$L$247))/SLOPE($M$242:$M$247,$L$242:$L$247))</f>
        <v>0.950678328660492</v>
      </c>
      <c r="I205" s="6" t="n">
        <f aca="false">IF(H205="","",10^H205)</f>
        <v>8.92644079103664</v>
      </c>
      <c r="N205" s="6" t="n">
        <f aca="false">IF('Wasf1-1'!I205="","",'Wasf1-1'!I205)</f>
        <v>10.5343728639406</v>
      </c>
      <c r="P205" s="6"/>
    </row>
    <row r="206" customFormat="false" ht="13" hidden="false" customHeight="false" outlineLevel="0" collapsed="false">
      <c r="A206" s="2" t="n">
        <v>224</v>
      </c>
      <c r="B206" s="2" t="s">
        <v>78</v>
      </c>
      <c r="C206" s="2" t="s">
        <v>13</v>
      </c>
      <c r="D206" s="2" t="s">
        <v>28</v>
      </c>
      <c r="E206" s="2" t="n">
        <v>0.2</v>
      </c>
      <c r="F206" s="6" t="n">
        <v>21.887032</v>
      </c>
      <c r="G206" s="6" t="n">
        <f aca="false">F206</f>
        <v>21.887032</v>
      </c>
      <c r="H206" s="6" t="n">
        <f aca="false">IF(G206="","",(G206-INTERCEPT($M$242:$M$247,$L$242:$L$247))/SLOPE($M$242:$M$247,$L$242:$L$247))</f>
        <v>0.937991455244612</v>
      </c>
      <c r="I206" s="6" t="n">
        <f aca="false">IF(H206="","",10^H206)</f>
        <v>8.66944818428244</v>
      </c>
      <c r="N206" s="6" t="n">
        <f aca="false">IF('Wasf1-1'!I206="","",'Wasf1-1'!I206)</f>
        <v>10.2722411911338</v>
      </c>
      <c r="P206" s="6"/>
    </row>
    <row r="207" customFormat="false" ht="13" hidden="false" customHeight="false" outlineLevel="0" collapsed="false">
      <c r="A207" s="2" t="n">
        <v>223</v>
      </c>
      <c r="B207" s="2" t="s">
        <v>78</v>
      </c>
      <c r="C207" s="2" t="s">
        <v>13</v>
      </c>
      <c r="D207" s="2" t="s">
        <v>28</v>
      </c>
      <c r="E207" s="2" t="n">
        <v>0.2</v>
      </c>
      <c r="F207" s="6" t="n">
        <v>21.913507</v>
      </c>
      <c r="G207" s="6" t="n">
        <f aca="false">IF((F206-F207)/(F204-F207)&gt;=0.76,"",F207)</f>
        <v>21.913507</v>
      </c>
      <c r="H207" s="6" t="n">
        <f aca="false">IF(G207="","",(G207-INTERCEPT($M$242:$M$247,$L$242:$L$247))/SLOPE($M$242:$M$247,$L$242:$L$247))</f>
        <v>0.928680456362167</v>
      </c>
      <c r="I207" s="6" t="n">
        <f aca="false">IF(H207="","",10^H207)</f>
        <v>8.48555897871726</v>
      </c>
      <c r="N207" s="6" t="n">
        <f aca="false">IF('Wasf1-1'!I207="","",'Wasf1-1'!I207)</f>
        <v>8.99210927168112</v>
      </c>
      <c r="P207" s="6"/>
    </row>
    <row r="208" customFormat="false" ht="13" hidden="false" customHeight="false" outlineLevel="0" collapsed="false">
      <c r="A208" s="2" t="n">
        <v>154</v>
      </c>
      <c r="B208" s="2" t="s">
        <v>79</v>
      </c>
      <c r="C208" s="2" t="s">
        <v>13</v>
      </c>
      <c r="D208" s="2" t="s">
        <v>28</v>
      </c>
      <c r="E208" s="2" t="n">
        <v>0.2</v>
      </c>
      <c r="F208" s="6" t="n">
        <v>20.576967</v>
      </c>
      <c r="G208" s="6" t="n">
        <f aca="false">IF((F208-F209)/(F208-F211)&gt;=0.76,"",F208)</f>
        <v>20.576967</v>
      </c>
      <c r="H208" s="6" t="n">
        <f aca="false">IF(G208="","",(G208-INTERCEPT($M$242:$M$247,$L$242:$L$247))/SLOPE($M$242:$M$247,$L$242:$L$247))</f>
        <v>1.39872851854706</v>
      </c>
      <c r="I208" s="6" t="n">
        <f aca="false">IF(H208="","",10^H208)</f>
        <v>25.0454315075917</v>
      </c>
      <c r="K208" s="6" t="n">
        <f aca="false">AVERAGE(I208:I211)</f>
        <v>24.8364082642729</v>
      </c>
      <c r="L208" s="6" t="n">
        <f aca="false">STDEV(I208:I211)</f>
        <v>0.224776764511233</v>
      </c>
      <c r="N208" s="6" t="n">
        <f aca="false">IF('Wasf1-1'!I208="","",'Wasf1-1'!I208)</f>
        <v>9.06410081989688</v>
      </c>
      <c r="O208" s="6" t="n">
        <f aca="false">AVERAGE(N208:N211)</f>
        <v>8.16891748503753</v>
      </c>
      <c r="P208" s="6" t="n">
        <f aca="false">STDEV(N208:N211)</f>
        <v>1.20128643330456</v>
      </c>
      <c r="Q208" s="7" t="str">
        <f aca="false">B208</f>
        <v>40-2 #6</v>
      </c>
      <c r="R208" s="6" t="n">
        <f aca="false">K208/O208</f>
        <v>3.04035489521888</v>
      </c>
      <c r="S208" s="6" t="n">
        <f aca="false">(((L208/K208)^2+(P208/O208)^2)^0.5)*R208</f>
        <v>0.447947638860414</v>
      </c>
    </row>
    <row r="209" customFormat="false" ht="13" hidden="false" customHeight="false" outlineLevel="0" collapsed="false">
      <c r="A209" s="2" t="n">
        <v>155</v>
      </c>
      <c r="B209" s="2" t="s">
        <v>79</v>
      </c>
      <c r="C209" s="2" t="s">
        <v>13</v>
      </c>
      <c r="D209" s="2" t="s">
        <v>28</v>
      </c>
      <c r="E209" s="2" t="n">
        <v>0.2</v>
      </c>
      <c r="F209" s="6" t="n">
        <v>20.585888</v>
      </c>
      <c r="G209" s="6" t="n">
        <f aca="false">F209</f>
        <v>20.585888</v>
      </c>
      <c r="H209" s="6" t="n">
        <f aca="false">IF(G209="","",(G209-INTERCEPT($M$242:$M$247,$L$242:$L$247))/SLOPE($M$242:$M$247,$L$242:$L$247))</f>
        <v>1.39559108999067</v>
      </c>
      <c r="I209" s="6" t="n">
        <f aca="false">IF(H209="","",10^H209)</f>
        <v>24.8651503730623</v>
      </c>
      <c r="N209" s="6" t="n">
        <f aca="false">IF('Wasf1-1'!I209="","",'Wasf1-1'!I209)</f>
        <v>8.96711840577353</v>
      </c>
      <c r="P209" s="6"/>
    </row>
    <row r="210" customFormat="false" ht="13" hidden="false" customHeight="false" outlineLevel="0" collapsed="false">
      <c r="A210" s="2" t="n">
        <v>153</v>
      </c>
      <c r="B210" s="2" t="s">
        <v>79</v>
      </c>
      <c r="C210" s="2" t="s">
        <v>13</v>
      </c>
      <c r="D210" s="2" t="s">
        <v>28</v>
      </c>
      <c r="E210" s="2" t="n">
        <v>0.2</v>
      </c>
      <c r="F210" s="6" t="n">
        <v>20.599195</v>
      </c>
      <c r="G210" s="6" t="n">
        <f aca="false">F210</f>
        <v>20.599195</v>
      </c>
      <c r="H210" s="6" t="n">
        <f aca="false">IF(G210="","",(G210-INTERCEPT($M$242:$M$247,$L$242:$L$247))/SLOPE($M$242:$M$247,$L$242:$L$247))</f>
        <v>1.39091114807835</v>
      </c>
      <c r="I210" s="6" t="n">
        <f aca="false">IF(H210="","",10^H210)</f>
        <v>24.5986429121648</v>
      </c>
      <c r="N210" s="6" t="n">
        <f aca="false">IF('Wasf1-1'!I210="","",'Wasf1-1'!I210)</f>
        <v>8.17575164655437</v>
      </c>
      <c r="P210" s="6"/>
    </row>
    <row r="211" customFormat="false" ht="13" hidden="false" customHeight="false" outlineLevel="0" collapsed="false">
      <c r="A211" s="2" t="n">
        <v>156</v>
      </c>
      <c r="B211" s="2" t="s">
        <v>79</v>
      </c>
      <c r="C211" s="2" t="s">
        <v>13</v>
      </c>
      <c r="D211" s="2" t="s">
        <v>28</v>
      </c>
      <c r="E211" s="2" t="n">
        <v>0.2</v>
      </c>
      <c r="F211" s="6" t="n">
        <v>20.700928</v>
      </c>
      <c r="G211" s="6" t="str">
        <f aca="false">IF((F210-F211)/(F208-F211)&gt;=0.76,"",F211)</f>
        <v/>
      </c>
      <c r="H211" s="6" t="str">
        <f aca="false">IF(G211="","",(G211-INTERCEPT($M$242:$M$247,$L$242:$L$247))/SLOPE($M$242:$M$247,$L$242:$L$247))</f>
        <v/>
      </c>
      <c r="I211" s="6" t="str">
        <f aca="false">IF(H211="","",10^H211)</f>
        <v/>
      </c>
      <c r="N211" s="6" t="n">
        <f aca="false">IF('Wasf1-1'!I211="","",'Wasf1-1'!I211)</f>
        <v>6.46869906792536</v>
      </c>
      <c r="P211" s="6"/>
    </row>
    <row r="212" customFormat="false" ht="13" hidden="false" customHeight="false" outlineLevel="0" collapsed="false">
      <c r="A212" s="2" t="n">
        <v>226</v>
      </c>
      <c r="B212" s="2" t="s">
        <v>80</v>
      </c>
      <c r="C212" s="2" t="s">
        <v>13</v>
      </c>
      <c r="D212" s="2" t="s">
        <v>28</v>
      </c>
      <c r="E212" s="2" t="n">
        <v>0.2</v>
      </c>
      <c r="F212" s="6" t="n">
        <v>21.456968</v>
      </c>
      <c r="G212" s="6" t="n">
        <f aca="false">IF((F212-F213)/(F212-F215)&gt;=0.76,"",F212)</f>
        <v>21.456968</v>
      </c>
      <c r="H212" s="6" t="n">
        <f aca="false">IF(G212="","",(G212-INTERCEPT($M$242:$M$247,$L$242:$L$247))/SLOPE($M$242:$M$247,$L$242:$L$247))</f>
        <v>1.08924076302102</v>
      </c>
      <c r="I212" s="6" t="n">
        <f aca="false">IF(H212="","",10^H212)</f>
        <v>12.2811988431017</v>
      </c>
      <c r="K212" s="6" t="n">
        <f aca="false">AVERAGE(I212:I215)</f>
        <v>11.8982112700482</v>
      </c>
      <c r="L212" s="6" t="n">
        <f aca="false">STDEV(I212:I215)</f>
        <v>0.579474164232543</v>
      </c>
      <c r="N212" s="6" t="n">
        <f aca="false">IF('Wasf1-1'!I212="","",'Wasf1-1'!I212)</f>
        <v>7.66676602355695</v>
      </c>
      <c r="O212" s="6" t="n">
        <f aca="false">AVERAGE(N212:N215)</f>
        <v>7.12312669136393</v>
      </c>
      <c r="P212" s="6" t="n">
        <f aca="false">STDEV(N212:N215)</f>
        <v>0.460520831580434</v>
      </c>
      <c r="Q212" s="7" t="str">
        <f aca="false">B212</f>
        <v>5b #28</v>
      </c>
      <c r="R212" s="6" t="n">
        <f aca="false">K212/O212</f>
        <v>1.67036356161874</v>
      </c>
      <c r="S212" s="6" t="n">
        <f aca="false">(((L212/K212)^2+(P212/O212)^2)^0.5)*R212</f>
        <v>0.135204169131188</v>
      </c>
    </row>
    <row r="213" customFormat="false" ht="13" hidden="false" customHeight="false" outlineLevel="0" collapsed="false">
      <c r="A213" s="2" t="n">
        <v>225</v>
      </c>
      <c r="B213" s="2" t="s">
        <v>80</v>
      </c>
      <c r="C213" s="2" t="s">
        <v>13</v>
      </c>
      <c r="D213" s="2" t="s">
        <v>28</v>
      </c>
      <c r="E213" s="2" t="n">
        <v>0.2</v>
      </c>
      <c r="F213" s="6" t="n">
        <v>21.466995</v>
      </c>
      <c r="G213" s="6" t="n">
        <f aca="false">F213</f>
        <v>21.466995</v>
      </c>
      <c r="H213" s="6" t="n">
        <f aca="false">IF(G213="","",(G213-INTERCEPT($M$242:$M$247,$L$242:$L$247))/SLOPE($M$242:$M$247,$L$242:$L$247))</f>
        <v>1.08571436506845</v>
      </c>
      <c r="I213" s="6" t="n">
        <f aca="false">IF(H213="","",10^H213)</f>
        <v>12.1818813459709</v>
      </c>
      <c r="N213" s="6" t="n">
        <f aca="false">IF('Wasf1-1'!I213="","",'Wasf1-1'!I213)</f>
        <v>7.2205539655321</v>
      </c>
      <c r="P213" s="6"/>
    </row>
    <row r="214" customFormat="false" ht="13" hidden="false" customHeight="false" outlineLevel="0" collapsed="false">
      <c r="A214" s="2" t="n">
        <v>227</v>
      </c>
      <c r="B214" s="2" t="s">
        <v>80</v>
      </c>
      <c r="C214" s="2" t="s">
        <v>13</v>
      </c>
      <c r="D214" s="2" t="s">
        <v>28</v>
      </c>
      <c r="E214" s="2" t="n">
        <v>0.2</v>
      </c>
      <c r="F214" s="6" t="n">
        <v>21.567295</v>
      </c>
      <c r="G214" s="6" t="n">
        <f aca="false">F214</f>
        <v>21.567295</v>
      </c>
      <c r="H214" s="6" t="n">
        <f aca="false">IF(G214="","",(G214-INTERCEPT($M$242:$M$247,$L$242:$L$247))/SLOPE($M$242:$M$247,$L$242:$L$247))</f>
        <v>1.0504398348358</v>
      </c>
      <c r="I214" s="6" t="n">
        <f aca="false">IF(H214="","",10^H214)</f>
        <v>11.2315536210719</v>
      </c>
      <c r="N214" s="6" t="n">
        <f aca="false">IF('Wasf1-1'!I214="","",'Wasf1-1'!I214)</f>
        <v>7.05331167112632</v>
      </c>
      <c r="P214" s="6"/>
    </row>
    <row r="215" customFormat="false" ht="13" hidden="false" customHeight="false" outlineLevel="0" collapsed="false">
      <c r="A215" s="2" t="n">
        <v>228</v>
      </c>
      <c r="B215" s="2" t="s">
        <v>80</v>
      </c>
      <c r="C215" s="2" t="s">
        <v>13</v>
      </c>
      <c r="D215" s="2" t="s">
        <v>28</v>
      </c>
      <c r="E215" s="2" t="n">
        <v>0.2</v>
      </c>
      <c r="F215" s="6" t="n">
        <v>22.003813</v>
      </c>
      <c r="G215" s="6" t="str">
        <f aca="false">IF((F214-F215)/(F212-F215)&gt;=0.76,"",F215)</f>
        <v/>
      </c>
      <c r="H215" s="6" t="str">
        <f aca="false">IF(G215="","",(G215-INTERCEPT($M$242:$M$247,$L$242:$L$247))/SLOPE($M$242:$M$247,$L$242:$L$247))</f>
        <v/>
      </c>
      <c r="I215" s="6" t="str">
        <f aca="false">IF(H215="","",10^H215)</f>
        <v/>
      </c>
      <c r="N215" s="6" t="n">
        <f aca="false">IF('Wasf1-1'!I215="","",'Wasf1-1'!I215)</f>
        <v>6.55187510524034</v>
      </c>
      <c r="P215" s="6"/>
    </row>
    <row r="216" customFormat="false" ht="13" hidden="false" customHeight="false" outlineLevel="0" collapsed="false">
      <c r="A216" s="2" t="n">
        <v>229</v>
      </c>
      <c r="B216" s="2" t="s">
        <v>81</v>
      </c>
      <c r="C216" s="2" t="s">
        <v>13</v>
      </c>
      <c r="D216" s="2" t="s">
        <v>28</v>
      </c>
      <c r="E216" s="2" t="n">
        <v>0.2</v>
      </c>
      <c r="F216" s="6" t="n">
        <v>21.61156</v>
      </c>
      <c r="G216" s="6" t="n">
        <f aca="false">IF((F216-F217)/(F216-F219)&gt;=0.76,"",F216)</f>
        <v>21.61156</v>
      </c>
      <c r="H216" s="6" t="n">
        <f aca="false">IF(G216="","",(G216-INTERCEPT($M$242:$M$247,$L$242:$L$247))/SLOPE($M$242:$M$247,$L$242:$L$247))</f>
        <v>1.03487226673263</v>
      </c>
      <c r="I216" s="6" t="n">
        <f aca="false">IF(H216="","",10^H216)</f>
        <v>10.8360815987319</v>
      </c>
      <c r="K216" s="6" t="n">
        <f aca="false">AVERAGE(I216:I219)</f>
        <v>9.55196450349449</v>
      </c>
      <c r="L216" s="6" t="n">
        <f aca="false">STDEV(I216:I219)</f>
        <v>1.39054688185947</v>
      </c>
      <c r="N216" s="6" t="n">
        <f aca="false">IF('Wasf1-1'!I216="","",'Wasf1-1'!I216)</f>
        <v>11.9600244990401</v>
      </c>
      <c r="O216" s="6" t="n">
        <f aca="false">AVERAGE(N216:N219)</f>
        <v>9.17422034706682</v>
      </c>
      <c r="P216" s="6" t="n">
        <f aca="false">STDEV(N216:N219)</f>
        <v>2.44346334944287</v>
      </c>
      <c r="Q216" s="7" t="str">
        <f aca="false">B216</f>
        <v>5b #29</v>
      </c>
      <c r="R216" s="6" t="n">
        <f aca="false">K216/O216</f>
        <v>1.0411745240617</v>
      </c>
      <c r="S216" s="6" t="n">
        <f aca="false">(((L216/K216)^2+(P216/O216)^2)^0.5)*R216</f>
        <v>0.316026505236532</v>
      </c>
    </row>
    <row r="217" customFormat="false" ht="13" hidden="false" customHeight="false" outlineLevel="0" collapsed="false">
      <c r="A217" s="2" t="n">
        <v>230</v>
      </c>
      <c r="B217" s="2" t="s">
        <v>81</v>
      </c>
      <c r="C217" s="2" t="s">
        <v>13</v>
      </c>
      <c r="D217" s="2" t="s">
        <v>28</v>
      </c>
      <c r="E217" s="2" t="n">
        <v>0.2</v>
      </c>
      <c r="F217" s="6" t="n">
        <v>21.676516</v>
      </c>
      <c r="G217" s="6" t="n">
        <f aca="false">F217</f>
        <v>21.676516</v>
      </c>
      <c r="H217" s="6" t="n">
        <f aca="false">IF(G217="","",(G217-INTERCEPT($M$242:$M$247,$L$242:$L$247))/SLOPE($M$242:$M$247,$L$242:$L$247))</f>
        <v>1.01202787604677</v>
      </c>
      <c r="I217" s="6" t="n">
        <f aca="false">IF(H217="","",10^H217)</f>
        <v>10.2808228549524</v>
      </c>
      <c r="N217" s="6" t="n">
        <f aca="false">IF('Wasf1-1'!I217="","",'Wasf1-1'!I217)</f>
        <v>10.3495111747253</v>
      </c>
      <c r="P217" s="6"/>
    </row>
    <row r="218" customFormat="false" ht="13" hidden="false" customHeight="false" outlineLevel="0" collapsed="false">
      <c r="A218" s="2" t="n">
        <v>231</v>
      </c>
      <c r="B218" s="2" t="s">
        <v>81</v>
      </c>
      <c r="C218" s="2" t="s">
        <v>13</v>
      </c>
      <c r="D218" s="2" t="s">
        <v>28</v>
      </c>
      <c r="E218" s="2" t="n">
        <v>0.2</v>
      </c>
      <c r="F218" s="6" t="n">
        <v>21.78209</v>
      </c>
      <c r="G218" s="6" t="n">
        <f aca="false">F218</f>
        <v>21.78209</v>
      </c>
      <c r="H218" s="6" t="n">
        <f aca="false">IF(G218="","",(G218-INTERCEPT($M$242:$M$247,$L$242:$L$247))/SLOPE($M$242:$M$247,$L$242:$L$247))</f>
        <v>0.974898531532496</v>
      </c>
      <c r="I218" s="6" t="n">
        <f aca="false">IF(H218="","",10^H218)</f>
        <v>9.43840331874813</v>
      </c>
      <c r="N218" s="6" t="n">
        <f aca="false">IF('Wasf1-1'!I218="","",'Wasf1-1'!I218)</f>
        <v>7.87352188411293</v>
      </c>
      <c r="P218" s="6"/>
    </row>
    <row r="219" customFormat="false" ht="13" hidden="false" customHeight="false" outlineLevel="0" collapsed="false">
      <c r="A219" s="2" t="n">
        <v>232</v>
      </c>
      <c r="B219" s="2" t="s">
        <v>81</v>
      </c>
      <c r="C219" s="2" t="s">
        <v>13</v>
      </c>
      <c r="D219" s="2" t="s">
        <v>28</v>
      </c>
      <c r="E219" s="2" t="n">
        <v>0.2</v>
      </c>
      <c r="F219" s="6" t="n">
        <v>22.041103</v>
      </c>
      <c r="G219" s="6" t="n">
        <f aca="false">IF((F218-F219)/(F216-F219)&gt;=0.76,"",F219)</f>
        <v>22.041103</v>
      </c>
      <c r="H219" s="6" t="n">
        <f aca="false">IF(G219="","",(G219-INTERCEPT($M$242:$M$247,$L$242:$L$247))/SLOPE($M$242:$M$247,$L$242:$L$247))</f>
        <v>0.883806189566902</v>
      </c>
      <c r="I219" s="6" t="n">
        <f aca="false">IF(H219="","",10^H219)</f>
        <v>7.65255024154549</v>
      </c>
      <c r="N219" s="6" t="n">
        <f aca="false">IF('Wasf1-1'!I219="","",'Wasf1-1'!I219)</f>
        <v>6.513823830389</v>
      </c>
      <c r="P219" s="6"/>
    </row>
    <row r="220" customFormat="false" ht="13" hidden="false" customHeight="false" outlineLevel="0" collapsed="false">
      <c r="A220" s="2" t="n">
        <v>233</v>
      </c>
      <c r="B220" s="2" t="s">
        <v>82</v>
      </c>
      <c r="C220" s="2" t="s">
        <v>13</v>
      </c>
      <c r="D220" s="2" t="s">
        <v>28</v>
      </c>
      <c r="E220" s="2" t="n">
        <v>0.2</v>
      </c>
      <c r="F220" s="6" t="n">
        <v>21.476599</v>
      </c>
      <c r="G220" s="6" t="str">
        <f aca="false">IF((F220-F221)/(F220-F223)&gt;=0.76,"",F220)</f>
        <v/>
      </c>
      <c r="H220" s="6" t="str">
        <f aca="false">IF(G220="","",(G220-INTERCEPT($M$242:$M$247,$L$242:$L$247))/SLOPE($M$242:$M$247,$L$242:$L$247))</f>
        <v/>
      </c>
      <c r="I220" s="6" t="str">
        <f aca="false">IF(H220="","",10^H220)</f>
        <v/>
      </c>
      <c r="K220" s="6" t="n">
        <f aca="false">AVERAGE(I220:I223)</f>
        <v>8.754857876289</v>
      </c>
      <c r="L220" s="6" t="n">
        <f aca="false">STDEV(I220:I223)</f>
        <v>0.313051655516061</v>
      </c>
      <c r="N220" s="6" t="n">
        <f aca="false">IF('Wasf1-1'!I220="","",'Wasf1-1'!I220)</f>
        <v>9.83569095205761</v>
      </c>
      <c r="O220" s="6" t="n">
        <f aca="false">AVERAGE(N220:N223)</f>
        <v>7.87670391826825</v>
      </c>
      <c r="P220" s="6" t="n">
        <f aca="false">STDEV(N220:N223)</f>
        <v>1.86922642178893</v>
      </c>
      <c r="Q220" s="7" t="str">
        <f aca="false">B220</f>
        <v>5b #31</v>
      </c>
      <c r="R220" s="6" t="n">
        <f aca="false">K220/O220</f>
        <v>1.11148749110451</v>
      </c>
      <c r="S220" s="6" t="n">
        <f aca="false">(((L220/K220)^2+(P220/O220)^2)^0.5)*R220</f>
        <v>0.266745382252093</v>
      </c>
    </row>
    <row r="221" customFormat="false" ht="13" hidden="false" customHeight="false" outlineLevel="0" collapsed="false">
      <c r="A221" s="2" t="n">
        <v>236</v>
      </c>
      <c r="B221" s="2" t="s">
        <v>82</v>
      </c>
      <c r="C221" s="2" t="s">
        <v>13</v>
      </c>
      <c r="D221" s="2" t="s">
        <v>28</v>
      </c>
      <c r="E221" s="2" t="n">
        <v>0.2</v>
      </c>
      <c r="F221" s="6" t="n">
        <v>21.8251</v>
      </c>
      <c r="G221" s="6" t="n">
        <f aca="false">F221</f>
        <v>21.8251</v>
      </c>
      <c r="H221" s="6" t="n">
        <f aca="false">IF(G221="","",(G221-INTERCEPT($M$242:$M$247,$L$242:$L$247))/SLOPE($M$242:$M$247,$L$242:$L$247))</f>
        <v>0.959772334670021</v>
      </c>
      <c r="I221" s="6" t="n">
        <f aca="false">IF(H221="","",10^H221)</f>
        <v>9.11532871423508</v>
      </c>
      <c r="N221" s="6" t="n">
        <f aca="false">IF('Wasf1-1'!I221="","",'Wasf1-1'!I221)</f>
        <v>9.11380853447842</v>
      </c>
      <c r="P221" s="6"/>
    </row>
    <row r="222" customFormat="false" ht="13" hidden="false" customHeight="false" outlineLevel="0" collapsed="false">
      <c r="A222" s="2" t="n">
        <v>234</v>
      </c>
      <c r="B222" s="2" t="s">
        <v>82</v>
      </c>
      <c r="C222" s="2" t="s">
        <v>13</v>
      </c>
      <c r="D222" s="2" t="s">
        <v>28</v>
      </c>
      <c r="E222" s="2" t="n">
        <v>0.2</v>
      </c>
      <c r="F222" s="6" t="n">
        <v>21.89725</v>
      </c>
      <c r="G222" s="6" t="n">
        <f aca="false">F222</f>
        <v>21.89725</v>
      </c>
      <c r="H222" s="6" t="n">
        <f aca="false">IF(G222="","",(G222-INTERCEPT($M$242:$M$247,$L$242:$L$247))/SLOPE($M$242:$M$247,$L$242:$L$247))</f>
        <v>0.934397884457801</v>
      </c>
      <c r="I222" s="6" t="n">
        <f aca="false">IF(H222="","",10^H222)</f>
        <v>8.59800878375238</v>
      </c>
      <c r="N222" s="6" t="n">
        <f aca="false">IF('Wasf1-1'!I222="","",'Wasf1-1'!I222)</f>
        <v>6.33550569717497</v>
      </c>
      <c r="P222" s="6"/>
    </row>
    <row r="223" customFormat="false" ht="13" hidden="false" customHeight="false" outlineLevel="0" collapsed="false">
      <c r="A223" s="2" t="n">
        <v>235</v>
      </c>
      <c r="B223" s="2" t="s">
        <v>82</v>
      </c>
      <c r="C223" s="2" t="s">
        <v>13</v>
      </c>
      <c r="D223" s="2" t="s">
        <v>28</v>
      </c>
      <c r="E223" s="2" t="n">
        <v>0.2</v>
      </c>
      <c r="F223" s="6" t="n">
        <v>21.903986</v>
      </c>
      <c r="G223" s="6" t="n">
        <f aca="false">IF((F222-F223)/(F220-F223)&gt;=0.76,"",F223)</f>
        <v>21.903986</v>
      </c>
      <c r="H223" s="6" t="n">
        <f aca="false">IF(G223="","",(G223-INTERCEPT($M$242:$M$247,$L$242:$L$247))/SLOPE($M$242:$M$247,$L$242:$L$247))</f>
        <v>0.932028899057531</v>
      </c>
      <c r="I223" s="6" t="n">
        <f aca="false">IF(H223="","",10^H223)</f>
        <v>8.55123613087956</v>
      </c>
      <c r="N223" s="6" t="n">
        <f aca="false">IF('Wasf1-1'!I223="","",'Wasf1-1'!I223)</f>
        <v>6.221810489362</v>
      </c>
      <c r="P223" s="6"/>
    </row>
    <row r="224" customFormat="false" ht="13" hidden="false" customHeight="false" outlineLevel="0" collapsed="false">
      <c r="A224" s="2" t="n">
        <v>240</v>
      </c>
      <c r="B224" s="2" t="s">
        <v>83</v>
      </c>
      <c r="C224" s="2" t="s">
        <v>13</v>
      </c>
      <c r="D224" s="2" t="s">
        <v>28</v>
      </c>
      <c r="E224" s="2" t="n">
        <v>0.2</v>
      </c>
      <c r="F224" s="6" t="n">
        <v>21.966764</v>
      </c>
      <c r="G224" s="6" t="n">
        <f aca="false">IF((F224-F225)/(F224-F227)&gt;=0.76,"",F224)</f>
        <v>21.966764</v>
      </c>
      <c r="H224" s="6" t="n">
        <f aca="false">IF(G224="","",(G224-INTERCEPT($M$242:$M$247,$L$242:$L$247))/SLOPE($M$242:$M$247,$L$242:$L$247))</f>
        <v>0.909950489696162</v>
      </c>
      <c r="I224" s="6" t="n">
        <f aca="false">IF(H224="","",10^H224)</f>
        <v>8.12737857395279</v>
      </c>
      <c r="K224" s="6" t="n">
        <f aca="false">AVERAGE(I224:I227)</f>
        <v>6.41657858290838</v>
      </c>
      <c r="L224" s="6" t="n">
        <f aca="false">STDEV(I224:I227)</f>
        <v>1.61802467740878</v>
      </c>
      <c r="N224" s="6" t="n">
        <f aca="false">IF('Wasf1-1'!I224="","",'Wasf1-1'!I224)</f>
        <v>8.0803323903071</v>
      </c>
      <c r="O224" s="6" t="n">
        <f aca="false">AVERAGE(N224:N227)</f>
        <v>8.04734553199062</v>
      </c>
      <c r="P224" s="6" t="n">
        <f aca="false">STDEV(N224:N227)</f>
        <v>0.0285674938657257</v>
      </c>
      <c r="Q224" s="7" t="str">
        <f aca="false">B224</f>
        <v>5b #32</v>
      </c>
      <c r="R224" s="6" t="n">
        <f aca="false">K224/O224</f>
        <v>0.797353432557426</v>
      </c>
      <c r="S224" s="6" t="n">
        <f aca="false">(((L224/K224)^2+(P224/O224)^2)^0.5)*R224</f>
        <v>0.201083077515906</v>
      </c>
    </row>
    <row r="225" customFormat="false" ht="13" hidden="false" customHeight="false" outlineLevel="0" collapsed="false">
      <c r="A225" s="2" t="n">
        <v>237</v>
      </c>
      <c r="B225" s="2" t="s">
        <v>83</v>
      </c>
      <c r="C225" s="2" t="s">
        <v>13</v>
      </c>
      <c r="D225" s="2" t="s">
        <v>28</v>
      </c>
      <c r="E225" s="2" t="n">
        <v>0.2</v>
      </c>
      <c r="F225" s="6" t="n">
        <v>22.29875</v>
      </c>
      <c r="G225" s="6" t="n">
        <f aca="false">F225</f>
        <v>22.29875</v>
      </c>
      <c r="H225" s="6" t="n">
        <f aca="false">IF(G225="","",(G225-INTERCEPT($M$242:$M$247,$L$242:$L$247))/SLOPE($M$242:$M$247,$L$242:$L$247))</f>
        <v>0.793194256457716</v>
      </c>
      <c r="I225" s="6" t="n">
        <f aca="false">IF(H225="","",10^H225)</f>
        <v>6.21146806114815</v>
      </c>
      <c r="N225" s="6" t="n">
        <f aca="false">IF('Wasf1-1'!I225="","",'Wasf1-1'!I225)</f>
        <v>8.0308978146972</v>
      </c>
      <c r="P225" s="6"/>
    </row>
    <row r="226" customFormat="false" ht="13" hidden="false" customHeight="false" outlineLevel="0" collapsed="false">
      <c r="A226" s="2" t="n">
        <v>239</v>
      </c>
      <c r="B226" s="2" t="s">
        <v>83</v>
      </c>
      <c r="C226" s="2" t="s">
        <v>13</v>
      </c>
      <c r="D226" s="2" t="s">
        <v>28</v>
      </c>
      <c r="E226" s="2" t="n">
        <v>0.2</v>
      </c>
      <c r="F226" s="6" t="n">
        <v>22.588875</v>
      </c>
      <c r="G226" s="6" t="n">
        <f aca="false">F226</f>
        <v>22.588875</v>
      </c>
      <c r="H226" s="6" t="n">
        <f aca="false">IF(G226="","",(G226-INTERCEPT($M$242:$M$247,$L$242:$L$247))/SLOPE($M$242:$M$247,$L$242:$L$247))</f>
        <v>0.691160128005599</v>
      </c>
      <c r="I226" s="6" t="n">
        <f aca="false">IF(H226="","",10^H226)</f>
        <v>4.9108891136242</v>
      </c>
      <c r="N226" s="6" t="n">
        <f aca="false">IF('Wasf1-1'!I226="","",'Wasf1-1'!I226)</f>
        <v>8.03080639096756</v>
      </c>
      <c r="P226" s="6"/>
    </row>
    <row r="227" customFormat="false" ht="13" hidden="false" customHeight="false" outlineLevel="0" collapsed="false">
      <c r="A227" s="2" t="n">
        <v>238</v>
      </c>
      <c r="B227" s="2" t="s">
        <v>83</v>
      </c>
      <c r="C227" s="2" t="s">
        <v>13</v>
      </c>
      <c r="D227" s="2" t="s">
        <v>28</v>
      </c>
      <c r="E227" s="2" t="n">
        <v>0.2</v>
      </c>
      <c r="F227" s="6" t="n">
        <v>28.70274</v>
      </c>
      <c r="G227" s="6" t="str">
        <f aca="false">IF((F226-F227)/(F224-F227)&gt;=0.76,"",F227)</f>
        <v/>
      </c>
      <c r="H227" s="6" t="str">
        <f aca="false">IF(G227="","",(G227-INTERCEPT($M$242:$M$247,$L$242:$L$247))/SLOPE($M$242:$M$247,$L$242:$L$247))</f>
        <v/>
      </c>
      <c r="I227" s="6" t="str">
        <f aca="false">IF(H227="","",10^H227)</f>
        <v/>
      </c>
      <c r="N227" s="6" t="str">
        <f aca="false">IF('Wasf1-1'!I227="","",'Wasf1-1'!I227)</f>
        <v/>
      </c>
      <c r="P227" s="6"/>
    </row>
    <row r="228" customFormat="false" ht="13" hidden="false" customHeight="false" outlineLevel="0" collapsed="false">
      <c r="A228" s="2" t="n">
        <v>243</v>
      </c>
      <c r="B228" s="2" t="s">
        <v>84</v>
      </c>
      <c r="C228" s="2" t="s">
        <v>13</v>
      </c>
      <c r="D228" s="2" t="s">
        <v>28</v>
      </c>
      <c r="E228" s="2" t="n">
        <v>0.2</v>
      </c>
      <c r="F228" s="6" t="n">
        <v>21.308102</v>
      </c>
      <c r="G228" s="6" t="n">
        <f aca="false">IF((F228-F229)/(F228-F231)&gt;=0.76,"",F228)</f>
        <v>21.308102</v>
      </c>
      <c r="H228" s="6" t="n">
        <f aca="false">IF(G228="","",(G228-INTERCEPT($M$242:$M$247,$L$242:$L$247))/SLOPE($M$242:$M$247,$L$242:$L$247))</f>
        <v>1.14159548104309</v>
      </c>
      <c r="I228" s="6" t="n">
        <f aca="false">IF(H228="","",10^H228)</f>
        <v>13.8546475133916</v>
      </c>
      <c r="K228" s="6" t="n">
        <f aca="false">AVERAGE(I228:I231)</f>
        <v>11.8569771679207</v>
      </c>
      <c r="L228" s="6" t="n">
        <f aca="false">STDEV(I228:I231)</f>
        <v>1.70450985635476</v>
      </c>
      <c r="N228" s="6" t="str">
        <f aca="false">IF('Wasf1-1'!I228="","",'Wasf1-1'!I228)</f>
        <v/>
      </c>
      <c r="O228" s="6" t="n">
        <f aca="false">AVERAGE(N228:N231)</f>
        <v>8.55971766326801</v>
      </c>
      <c r="P228" s="6" t="n">
        <f aca="false">STDEV(N228:N231)</f>
        <v>0.26228933386182</v>
      </c>
      <c r="Q228" s="7" t="str">
        <f aca="false">B228</f>
        <v>5b #33</v>
      </c>
      <c r="R228" s="6" t="n">
        <f aca="false">K228/O228</f>
        <v>1.3852065727357</v>
      </c>
      <c r="S228" s="6" t="n">
        <f aca="false">(((L228/K228)^2+(P228/O228)^2)^0.5)*R228</f>
        <v>0.2036050810135</v>
      </c>
    </row>
    <row r="229" customFormat="false" ht="13" hidden="false" customHeight="false" outlineLevel="0" collapsed="false">
      <c r="A229" s="2" t="n">
        <v>241</v>
      </c>
      <c r="B229" s="2" t="s">
        <v>84</v>
      </c>
      <c r="C229" s="2" t="s">
        <v>13</v>
      </c>
      <c r="D229" s="2" t="s">
        <v>28</v>
      </c>
      <c r="E229" s="2" t="n">
        <v>0.2</v>
      </c>
      <c r="F229" s="6" t="n">
        <v>21.419851</v>
      </c>
      <c r="G229" s="6" t="n">
        <f aca="false">F229</f>
        <v>21.419851</v>
      </c>
      <c r="H229" s="6" t="n">
        <f aca="false">IF(G229="","",(G229-INTERCEPT($M$242:$M$247,$L$242:$L$247))/SLOPE($M$242:$M$247,$L$242:$L$247))</f>
        <v>1.10229444934849</v>
      </c>
      <c r="I229" s="6" t="n">
        <f aca="false">IF(H229="","",10^H229)</f>
        <v>12.6559412273762</v>
      </c>
      <c r="N229" s="6" t="n">
        <f aca="false">IF('Wasf1-1'!I229="","",'Wasf1-1'!I229)</f>
        <v>8.78673461138219</v>
      </c>
      <c r="P229" s="6"/>
    </row>
    <row r="230" customFormat="false" ht="13" hidden="false" customHeight="false" outlineLevel="0" collapsed="false">
      <c r="A230" s="2" t="n">
        <v>242</v>
      </c>
      <c r="B230" s="2" t="s">
        <v>84</v>
      </c>
      <c r="C230" s="2" t="s">
        <v>13</v>
      </c>
      <c r="D230" s="2" t="s">
        <v>28</v>
      </c>
      <c r="E230" s="2" t="n">
        <v>0.2</v>
      </c>
      <c r="F230" s="6" t="n">
        <v>21.620756</v>
      </c>
      <c r="G230" s="6" t="n">
        <f aca="false">F230</f>
        <v>21.620756</v>
      </c>
      <c r="H230" s="6" t="n">
        <f aca="false">IF(G230="","",(G230-INTERCEPT($M$242:$M$247,$L$242:$L$247))/SLOPE($M$242:$M$247,$L$242:$L$247))</f>
        <v>1.03163812336255</v>
      </c>
      <c r="I230" s="6" t="n">
        <f aca="false">IF(H230="","",10^H230)</f>
        <v>10.7556862070148</v>
      </c>
      <c r="N230" s="6" t="n">
        <f aca="false">IF('Wasf1-1'!I230="","",'Wasf1-1'!I230)</f>
        <v>8.61982708462889</v>
      </c>
      <c r="P230" s="6"/>
    </row>
    <row r="231" customFormat="false" ht="13" hidden="false" customHeight="false" outlineLevel="0" collapsed="false">
      <c r="A231" s="2" t="n">
        <v>244</v>
      </c>
      <c r="B231" s="2" t="s">
        <v>84</v>
      </c>
      <c r="C231" s="2" t="s">
        <v>13</v>
      </c>
      <c r="D231" s="2" t="s">
        <v>28</v>
      </c>
      <c r="E231" s="2" t="n">
        <v>0.2</v>
      </c>
      <c r="F231" s="6" t="n">
        <v>21.690916</v>
      </c>
      <c r="G231" s="6" t="n">
        <f aca="false">IF((F230-F231)/(F228-F231)&gt;=0.76,"",F231)</f>
        <v>21.690916</v>
      </c>
      <c r="H231" s="6" t="n">
        <f aca="false">IF(G231="","",(G231-INTERCEPT($M$242:$M$247,$L$242:$L$247))/SLOPE($M$242:$M$247,$L$242:$L$247))</f>
        <v>1.00696353671127</v>
      </c>
      <c r="I231" s="6" t="n">
        <f aca="false">IF(H231="","",10^H231)</f>
        <v>10.1616337239002</v>
      </c>
      <c r="N231" s="6" t="n">
        <f aca="false">IF('Wasf1-1'!I231="","",'Wasf1-1'!I231)</f>
        <v>8.27259129379294</v>
      </c>
      <c r="P231" s="6"/>
    </row>
    <row r="232" customFormat="false" ht="13" hidden="false" customHeight="false" outlineLevel="0" collapsed="false">
      <c r="A232" s="2" t="n">
        <v>245</v>
      </c>
      <c r="B232" s="2" t="s">
        <v>85</v>
      </c>
      <c r="C232" s="2" t="s">
        <v>13</v>
      </c>
      <c r="D232" s="2" t="s">
        <v>28</v>
      </c>
      <c r="E232" s="2" t="n">
        <v>0.2</v>
      </c>
      <c r="F232" s="6" t="n">
        <v>20.409811</v>
      </c>
      <c r="G232" s="6" t="n">
        <f aca="false">IF((F232-F233)/(F232-F235)&gt;=0.76,"",F232)</f>
        <v>20.409811</v>
      </c>
      <c r="H232" s="6" t="n">
        <f aca="false">IF(G232="","",(G232-INTERCEPT($M$242:$M$247,$L$242:$L$247))/SLOPE($M$242:$M$247,$L$242:$L$247))</f>
        <v>1.45751565090567</v>
      </c>
      <c r="I232" s="6" t="n">
        <f aca="false">IF(H232="","",10^H232)</f>
        <v>28.6758071427994</v>
      </c>
      <c r="K232" s="6" t="n">
        <f aca="false">AVERAGE(I232:I235)</f>
        <v>27.7426833257311</v>
      </c>
      <c r="L232" s="6" t="n">
        <f aca="false">STDEV(I232:I235)</f>
        <v>0.822912834770212</v>
      </c>
      <c r="N232" s="6" t="n">
        <f aca="false">IF('Wasf1-1'!I232="","",'Wasf1-1'!I232)</f>
        <v>13.2929612343832</v>
      </c>
      <c r="O232" s="6" t="n">
        <f aca="false">AVERAGE(N232:N235)</f>
        <v>9.97526840710265</v>
      </c>
      <c r="P232" s="6" t="n">
        <f aca="false">STDEV(N232:N235)</f>
        <v>2.2630465795621</v>
      </c>
      <c r="Q232" s="7" t="str">
        <f aca="false">B232</f>
        <v>5b #34</v>
      </c>
      <c r="R232" s="6" t="n">
        <f aca="false">K232/O232</f>
        <v>2.78114655100184</v>
      </c>
      <c r="S232" s="6" t="n">
        <f aca="false">(((L232/K232)^2+(P232/O232)^2)^0.5)*R232</f>
        <v>0.636317062924849</v>
      </c>
    </row>
    <row r="233" customFormat="false" ht="13" hidden="false" customHeight="false" outlineLevel="0" collapsed="false">
      <c r="A233" s="2" t="n">
        <v>246</v>
      </c>
      <c r="B233" s="2" t="s">
        <v>85</v>
      </c>
      <c r="C233" s="2" t="s">
        <v>13</v>
      </c>
      <c r="D233" s="2" t="s">
        <v>28</v>
      </c>
      <c r="E233" s="2" t="n">
        <v>0.2</v>
      </c>
      <c r="F233" s="6" t="n">
        <v>20.464592</v>
      </c>
      <c r="G233" s="6" t="n">
        <f aca="false">F233</f>
        <v>20.464592</v>
      </c>
      <c r="H233" s="6" t="n">
        <f aca="false">IF(G233="","",(G233-INTERCEPT($M$242:$M$247,$L$242:$L$247))/SLOPE($M$242:$M$247,$L$242:$L$247))</f>
        <v>1.43824970832666</v>
      </c>
      <c r="I233" s="6" t="n">
        <f aca="false">IF(H233="","",10^H233)</f>
        <v>27.4315096089763</v>
      </c>
      <c r="N233" s="6" t="n">
        <f aca="false">IF('Wasf1-1'!I233="","",'Wasf1-1'!I233)</f>
        <v>9.53993159727592</v>
      </c>
      <c r="P233" s="6"/>
    </row>
    <row r="234" customFormat="false" ht="13" hidden="false" customHeight="false" outlineLevel="0" collapsed="false">
      <c r="A234" s="2" t="n">
        <v>247</v>
      </c>
      <c r="B234" s="2" t="s">
        <v>85</v>
      </c>
      <c r="C234" s="2" t="s">
        <v>13</v>
      </c>
      <c r="D234" s="2" t="s">
        <v>28</v>
      </c>
      <c r="E234" s="2" t="n">
        <v>0.2</v>
      </c>
      <c r="F234" s="6" t="n">
        <v>20.478662</v>
      </c>
      <c r="G234" s="6" t="n">
        <f aca="false">F234</f>
        <v>20.478662</v>
      </c>
      <c r="H234" s="6" t="n">
        <f aca="false">IF(G234="","",(G234-INTERCEPT($M$242:$M$247,$L$242:$L$247))/SLOPE($M$242:$M$247,$L$242:$L$247))</f>
        <v>1.4333014267676</v>
      </c>
      <c r="I234" s="6" t="n">
        <f aca="false">IF(H234="","",10^H234)</f>
        <v>27.1207332254177</v>
      </c>
      <c r="N234" s="6" t="n">
        <f aca="false">IF('Wasf1-1'!I234="","",'Wasf1-1'!I234)</f>
        <v>8.61639326572679</v>
      </c>
      <c r="P234" s="6"/>
    </row>
    <row r="235" customFormat="false" ht="13" hidden="false" customHeight="false" outlineLevel="0" collapsed="false">
      <c r="A235" s="2" t="n">
        <v>248</v>
      </c>
      <c r="B235" s="2" t="s">
        <v>85</v>
      </c>
      <c r="C235" s="2" t="s">
        <v>13</v>
      </c>
      <c r="D235" s="2" t="s">
        <v>28</v>
      </c>
      <c r="E235" s="2" t="n">
        <v>0.2</v>
      </c>
      <c r="F235" s="6" t="n">
        <v>20.815157</v>
      </c>
      <c r="G235" s="6" t="str">
        <f aca="false">IF((F234-F235)/(F232-F235)&gt;=0.76,"",F235)</f>
        <v/>
      </c>
      <c r="H235" s="6" t="str">
        <f aca="false">IF(G235="","",(G235-INTERCEPT($M$242:$M$247,$L$242:$L$247))/SLOPE($M$242:$M$247,$L$242:$L$247))</f>
        <v/>
      </c>
      <c r="I235" s="6" t="str">
        <f aca="false">IF(H235="","",10^H235)</f>
        <v/>
      </c>
      <c r="N235" s="6" t="n">
        <f aca="false">IF('Wasf1-1'!I235="","",'Wasf1-1'!I235)</f>
        <v>8.45178753102474</v>
      </c>
      <c r="P235" s="6"/>
    </row>
    <row r="236" customFormat="false" ht="13" hidden="false" customHeight="false" outlineLevel="0" collapsed="false">
      <c r="F236" s="6"/>
      <c r="G236" s="6"/>
      <c r="H236" s="6"/>
      <c r="I236" s="6"/>
      <c r="N236" s="6"/>
    </row>
    <row r="237" customFormat="false" ht="13" hidden="false" customHeight="false" outlineLevel="0" collapsed="false">
      <c r="F237" s="6"/>
      <c r="G237" s="6"/>
      <c r="H237" s="6"/>
      <c r="I237" s="6"/>
      <c r="N237" s="6"/>
    </row>
    <row r="238" customFormat="false" ht="13" hidden="false" customHeight="false" outlineLevel="0" collapsed="false">
      <c r="A238" s="1" t="s">
        <v>15</v>
      </c>
      <c r="B238" s="1" t="s">
        <v>16</v>
      </c>
      <c r="C238" s="1" t="s">
        <v>17</v>
      </c>
      <c r="D238" s="1" t="s">
        <v>18</v>
      </c>
      <c r="E238" s="1" t="s">
        <v>19</v>
      </c>
      <c r="F238" s="1" t="s">
        <v>20</v>
      </c>
      <c r="G238" s="1" t="s">
        <v>21</v>
      </c>
      <c r="H238" s="1" t="s">
        <v>86</v>
      </c>
      <c r="I238" s="1" t="s">
        <v>25</v>
      </c>
      <c r="N238" s="6"/>
    </row>
    <row r="239" customFormat="false" ht="13" hidden="false" customHeight="false" outlineLevel="0" collapsed="false">
      <c r="A239" s="2" t="n">
        <v>1</v>
      </c>
      <c r="B239" s="2" t="s">
        <v>87</v>
      </c>
      <c r="C239" s="2" t="s">
        <v>13</v>
      </c>
      <c r="D239" s="2" t="s">
        <v>28</v>
      </c>
      <c r="E239" s="2" t="n">
        <v>0.2</v>
      </c>
      <c r="F239" s="6" t="n">
        <v>19.702711</v>
      </c>
      <c r="G239" s="6" t="n">
        <f aca="false">IF((F239-F240)/(F239-F242)&gt;=0.76,"",F239)</f>
        <v>19.702711</v>
      </c>
      <c r="H239" s="6" t="n">
        <f aca="false">AVERAGE(G239:G242)</f>
        <v>19.76615075</v>
      </c>
      <c r="I239" s="6" t="n">
        <f aca="false">STDEV(G239:G242)</f>
        <v>0.0534003428788924</v>
      </c>
      <c r="K239" s="1"/>
      <c r="L239" s="1"/>
      <c r="M239" s="1"/>
      <c r="N239" s="1"/>
    </row>
    <row r="240" customFormat="false" ht="13" hidden="false" customHeight="false" outlineLevel="0" collapsed="false">
      <c r="A240" s="2" t="n">
        <v>2</v>
      </c>
      <c r="B240" s="2" t="s">
        <v>87</v>
      </c>
      <c r="C240" s="2" t="s">
        <v>13</v>
      </c>
      <c r="D240" s="2" t="s">
        <v>28</v>
      </c>
      <c r="E240" s="2" t="n">
        <v>0.2</v>
      </c>
      <c r="F240" s="6" t="n">
        <v>19.743408</v>
      </c>
      <c r="G240" s="6" t="n">
        <f aca="false">F240</f>
        <v>19.743408</v>
      </c>
      <c r="K240" s="9" t="s">
        <v>88</v>
      </c>
      <c r="L240" s="9"/>
    </row>
    <row r="241" customFormat="false" ht="13" hidden="false" customHeight="false" outlineLevel="0" collapsed="false">
      <c r="A241" s="2" t="n">
        <v>4</v>
      </c>
      <c r="B241" s="2" t="s">
        <v>87</v>
      </c>
      <c r="C241" s="2" t="s">
        <v>13</v>
      </c>
      <c r="D241" s="2" t="s">
        <v>28</v>
      </c>
      <c r="E241" s="2" t="n">
        <v>0.2</v>
      </c>
      <c r="F241" s="6" t="n">
        <v>19.79701</v>
      </c>
      <c r="G241" s="6" t="n">
        <f aca="false">F241</f>
        <v>19.79701</v>
      </c>
      <c r="K241" s="1" t="s">
        <v>23</v>
      </c>
      <c r="L241" s="1" t="s">
        <v>22</v>
      </c>
      <c r="M241" s="1" t="s">
        <v>86</v>
      </c>
      <c r="N241" s="1" t="s">
        <v>25</v>
      </c>
    </row>
    <row r="242" customFormat="false" ht="13" hidden="false" customHeight="false" outlineLevel="0" collapsed="false">
      <c r="A242" s="2" t="n">
        <v>3</v>
      </c>
      <c r="B242" s="2" t="s">
        <v>87</v>
      </c>
      <c r="C242" s="2" t="s">
        <v>13</v>
      </c>
      <c r="D242" s="2" t="s">
        <v>28</v>
      </c>
      <c r="E242" s="2" t="n">
        <v>0.2</v>
      </c>
      <c r="F242" s="6" t="n">
        <v>19.821474</v>
      </c>
      <c r="G242" s="6" t="n">
        <f aca="false">IF((F241-F242)/(F239-F242)&gt;=0.76,"",F242)</f>
        <v>19.821474</v>
      </c>
      <c r="K242" s="6" t="n">
        <v>50</v>
      </c>
      <c r="L242" s="6" t="n">
        <f aca="false">LOG(K242)</f>
        <v>1.69897000433602</v>
      </c>
      <c r="M242" s="6" t="n">
        <f aca="false">H239</f>
        <v>19.76615075</v>
      </c>
      <c r="N242" s="6" t="n">
        <f aca="false">I239</f>
        <v>0.0534003428788924</v>
      </c>
    </row>
    <row r="243" customFormat="false" ht="13" hidden="false" customHeight="false" outlineLevel="0" collapsed="false">
      <c r="A243" s="2" t="n">
        <v>8</v>
      </c>
      <c r="B243" s="2" t="s">
        <v>89</v>
      </c>
      <c r="C243" s="2" t="s">
        <v>13</v>
      </c>
      <c r="D243" s="2" t="s">
        <v>28</v>
      </c>
      <c r="E243" s="2" t="n">
        <v>0.2</v>
      </c>
      <c r="F243" s="6" t="n">
        <v>20.50917</v>
      </c>
      <c r="G243" s="6" t="n">
        <f aca="false">IF((F243-F244)/(F243-F246)&gt;=0.76,"",F243)</f>
        <v>20.50917</v>
      </c>
      <c r="H243" s="6" t="n">
        <f aca="false">AVERAGE(G243:G246)</f>
        <v>20.512664</v>
      </c>
      <c r="I243" s="6" t="n">
        <f aca="false">STDEV(G243:G246)</f>
        <v>0.00468823932836164</v>
      </c>
      <c r="K243" s="6" t="n">
        <v>25</v>
      </c>
      <c r="L243" s="6" t="n">
        <f aca="false">LOG(K243)</f>
        <v>1.39794000867204</v>
      </c>
      <c r="M243" s="6" t="n">
        <f aca="false">H243</f>
        <v>20.512664</v>
      </c>
      <c r="N243" s="6" t="n">
        <f aca="false">I243</f>
        <v>0.00468823932836164</v>
      </c>
    </row>
    <row r="244" customFormat="false" ht="13" hidden="false" customHeight="false" outlineLevel="0" collapsed="false">
      <c r="A244" s="2" t="n">
        <v>7</v>
      </c>
      <c r="B244" s="2" t="s">
        <v>89</v>
      </c>
      <c r="C244" s="2" t="s">
        <v>13</v>
      </c>
      <c r="D244" s="2" t="s">
        <v>28</v>
      </c>
      <c r="E244" s="2" t="n">
        <v>0.2</v>
      </c>
      <c r="F244" s="6" t="n">
        <v>20.51083</v>
      </c>
      <c r="G244" s="6" t="n">
        <f aca="false">F244</f>
        <v>20.51083</v>
      </c>
      <c r="K244" s="6" t="n">
        <v>12.5</v>
      </c>
      <c r="L244" s="6" t="n">
        <f aca="false">LOG(K244)</f>
        <v>1.09691001300806</v>
      </c>
      <c r="M244" s="6" t="n">
        <f aca="false">H247</f>
        <v>21.3524395</v>
      </c>
      <c r="N244" s="6" t="n">
        <f aca="false">I247</f>
        <v>0.0148313993608153</v>
      </c>
    </row>
    <row r="245" customFormat="false" ht="13" hidden="false" customHeight="false" outlineLevel="0" collapsed="false">
      <c r="A245" s="2" t="n">
        <v>5</v>
      </c>
      <c r="B245" s="2" t="s">
        <v>89</v>
      </c>
      <c r="C245" s="2" t="s">
        <v>13</v>
      </c>
      <c r="D245" s="2" t="s">
        <v>28</v>
      </c>
      <c r="E245" s="2" t="n">
        <v>0.2</v>
      </c>
      <c r="F245" s="6" t="n">
        <v>20.517992</v>
      </c>
      <c r="G245" s="6" t="n">
        <f aca="false">F245</f>
        <v>20.517992</v>
      </c>
      <c r="K245" s="6" t="n">
        <v>6.25</v>
      </c>
      <c r="L245" s="6" t="n">
        <f aca="false">LOG(K245)</f>
        <v>0.795880017344075</v>
      </c>
      <c r="M245" s="6" t="n">
        <f aca="false">H251</f>
        <v>22.35800475</v>
      </c>
      <c r="N245" s="6" t="n">
        <f aca="false">I251</f>
        <v>0.0816415452016728</v>
      </c>
    </row>
    <row r="246" customFormat="false" ht="13" hidden="false" customHeight="false" outlineLevel="0" collapsed="false">
      <c r="A246" s="2" t="n">
        <v>6</v>
      </c>
      <c r="B246" s="2" t="s">
        <v>89</v>
      </c>
      <c r="C246" s="2" t="s">
        <v>13</v>
      </c>
      <c r="D246" s="2" t="s">
        <v>28</v>
      </c>
      <c r="E246" s="2" t="n">
        <v>0.2</v>
      </c>
      <c r="F246" s="6" t="n">
        <v>20.580397</v>
      </c>
      <c r="G246" s="6" t="str">
        <f aca="false">IF((F245-F246)/(F243-F246)&gt;=0.76,"",F246)</f>
        <v/>
      </c>
      <c r="K246" s="6" t="n">
        <v>3.125</v>
      </c>
      <c r="L246" s="6" t="n">
        <f aca="false">LOG(K246)</f>
        <v>0.494850021680094</v>
      </c>
      <c r="M246" s="6" t="n">
        <f aca="false">H255</f>
        <v>23.3131586666667</v>
      </c>
      <c r="N246" s="6" t="n">
        <f aca="false">I255</f>
        <v>0.0221466427327786</v>
      </c>
    </row>
    <row r="247" customFormat="false" ht="13" hidden="false" customHeight="false" outlineLevel="0" collapsed="false">
      <c r="A247" s="2" t="n">
        <v>9</v>
      </c>
      <c r="B247" s="2" t="s">
        <v>90</v>
      </c>
      <c r="C247" s="2" t="s">
        <v>13</v>
      </c>
      <c r="D247" s="2" t="s">
        <v>28</v>
      </c>
      <c r="E247" s="2" t="n">
        <v>0.2</v>
      </c>
      <c r="F247" s="6" t="n">
        <v>21.33766</v>
      </c>
      <c r="G247" s="6" t="n">
        <f aca="false">IF((F247-F248)/(F247-F250)&gt;=0.76,"",F247)</f>
        <v>21.33766</v>
      </c>
      <c r="H247" s="6" t="n">
        <f aca="false">AVERAGE(G247:G250)</f>
        <v>21.3524395</v>
      </c>
      <c r="I247" s="6" t="n">
        <f aca="false">STDEV(G247:G250)</f>
        <v>0.0148313993608153</v>
      </c>
      <c r="K247" s="6" t="n">
        <v>1.5625</v>
      </c>
      <c r="L247" s="6" t="n">
        <f aca="false">LOG(K247)</f>
        <v>0.193820026016113</v>
      </c>
      <c r="M247" s="6" t="n">
        <f aca="false">H259</f>
        <v>23.8764056666667</v>
      </c>
      <c r="N247" s="6" t="n">
        <f aca="false">I259</f>
        <v>0.0811073545452781</v>
      </c>
    </row>
    <row r="248" customFormat="false" ht="13" hidden="false" customHeight="false" outlineLevel="0" collapsed="false">
      <c r="A248" s="2" t="n">
        <v>11</v>
      </c>
      <c r="B248" s="2" t="s">
        <v>90</v>
      </c>
      <c r="C248" s="2" t="s">
        <v>13</v>
      </c>
      <c r="D248" s="2" t="s">
        <v>28</v>
      </c>
      <c r="E248" s="2" t="n">
        <v>0.2</v>
      </c>
      <c r="F248" s="6" t="n">
        <v>21.342802</v>
      </c>
      <c r="G248" s="6" t="n">
        <f aca="false">F248</f>
        <v>21.342802</v>
      </c>
    </row>
    <row r="249" customFormat="false" ht="13" hidden="false" customHeight="false" outlineLevel="0" collapsed="false">
      <c r="A249" s="2" t="n">
        <v>12</v>
      </c>
      <c r="B249" s="2" t="s">
        <v>90</v>
      </c>
      <c r="C249" s="2" t="s">
        <v>13</v>
      </c>
      <c r="D249" s="2" t="s">
        <v>28</v>
      </c>
      <c r="E249" s="2" t="n">
        <v>0.2</v>
      </c>
      <c r="F249" s="6" t="n">
        <v>21.359623</v>
      </c>
      <c r="G249" s="6" t="n">
        <f aca="false">F249</f>
        <v>21.359623</v>
      </c>
    </row>
    <row r="250" customFormat="false" ht="13" hidden="false" customHeight="false" outlineLevel="0" collapsed="false">
      <c r="A250" s="2" t="n">
        <v>10</v>
      </c>
      <c r="B250" s="2" t="s">
        <v>90</v>
      </c>
      <c r="C250" s="2" t="s">
        <v>13</v>
      </c>
      <c r="D250" s="2" t="s">
        <v>28</v>
      </c>
      <c r="E250" s="2" t="n">
        <v>0.2</v>
      </c>
      <c r="F250" s="6" t="n">
        <v>21.369673</v>
      </c>
      <c r="G250" s="6" t="n">
        <f aca="false">IF((F249-F250)/(F247-F250)&gt;=0.76,"",F250)</f>
        <v>21.369673</v>
      </c>
    </row>
    <row r="251" customFormat="false" ht="13" hidden="false" customHeight="false" outlineLevel="0" collapsed="false">
      <c r="A251" s="2" t="n">
        <v>13</v>
      </c>
      <c r="B251" s="2" t="s">
        <v>91</v>
      </c>
      <c r="C251" s="2" t="s">
        <v>13</v>
      </c>
      <c r="D251" s="2" t="s">
        <v>28</v>
      </c>
      <c r="E251" s="2" t="n">
        <v>0.2</v>
      </c>
      <c r="F251" s="6" t="n">
        <v>22.256289</v>
      </c>
      <c r="G251" s="6" t="n">
        <f aca="false">IF((F251-F252)/(F251-F254)&gt;=0.76,"",F251)</f>
        <v>22.256289</v>
      </c>
      <c r="H251" s="6" t="n">
        <f aca="false">AVERAGE(G251:G254)</f>
        <v>22.35800475</v>
      </c>
      <c r="I251" s="6" t="n">
        <f aca="false">STDEV(G251:G254)</f>
        <v>0.0816415452016728</v>
      </c>
    </row>
    <row r="252" customFormat="false" ht="13" hidden="false" customHeight="false" outlineLevel="0" collapsed="false">
      <c r="A252" s="2" t="n">
        <v>16</v>
      </c>
      <c r="B252" s="2" t="s">
        <v>91</v>
      </c>
      <c r="C252" s="2" t="s">
        <v>13</v>
      </c>
      <c r="D252" s="2" t="s">
        <v>28</v>
      </c>
      <c r="E252" s="2" t="n">
        <v>0.2</v>
      </c>
      <c r="F252" s="6" t="n">
        <v>22.355553</v>
      </c>
      <c r="G252" s="6" t="n">
        <f aca="false">F252</f>
        <v>22.355553</v>
      </c>
    </row>
    <row r="253" customFormat="false" ht="13" hidden="false" customHeight="false" outlineLevel="0" collapsed="false">
      <c r="A253" s="2" t="n">
        <v>15</v>
      </c>
      <c r="B253" s="2" t="s">
        <v>91</v>
      </c>
      <c r="C253" s="2" t="s">
        <v>13</v>
      </c>
      <c r="D253" s="2" t="s">
        <v>28</v>
      </c>
      <c r="E253" s="2" t="n">
        <v>0.2</v>
      </c>
      <c r="F253" s="6" t="n">
        <v>22.364162</v>
      </c>
      <c r="G253" s="6" t="n">
        <f aca="false">F253</f>
        <v>22.364162</v>
      </c>
    </row>
    <row r="254" customFormat="false" ht="13" hidden="false" customHeight="false" outlineLevel="0" collapsed="false">
      <c r="A254" s="2" t="n">
        <v>14</v>
      </c>
      <c r="B254" s="2" t="s">
        <v>91</v>
      </c>
      <c r="C254" s="2" t="s">
        <v>13</v>
      </c>
      <c r="D254" s="2" t="s">
        <v>28</v>
      </c>
      <c r="E254" s="2" t="n">
        <v>0.2</v>
      </c>
      <c r="F254" s="6" t="n">
        <v>22.456015</v>
      </c>
      <c r="G254" s="6" t="n">
        <f aca="false">IF((F253-F254)/(F251-F254)&gt;=0.76,"",F254)</f>
        <v>22.456015</v>
      </c>
    </row>
    <row r="255" customFormat="false" ht="13" hidden="false" customHeight="false" outlineLevel="0" collapsed="false">
      <c r="A255" s="2" t="n">
        <v>17</v>
      </c>
      <c r="B255" s="2" t="s">
        <v>92</v>
      </c>
      <c r="C255" s="2" t="s">
        <v>13</v>
      </c>
      <c r="D255" s="2" t="s">
        <v>28</v>
      </c>
      <c r="E255" s="2" t="n">
        <v>0.2</v>
      </c>
      <c r="F255" s="6" t="n">
        <v>23.078733</v>
      </c>
      <c r="G255" s="6" t="str">
        <f aca="false">IF((F255-F256)/(F255-F258)&gt;=0.76,"",F255)</f>
        <v/>
      </c>
      <c r="H255" s="6" t="n">
        <f aca="false">AVERAGE(G255:G258)</f>
        <v>23.3131586666667</v>
      </c>
      <c r="I255" s="6" t="n">
        <f aca="false">STDEV(G255:G258)</f>
        <v>0.0221466427327786</v>
      </c>
    </row>
    <row r="256" customFormat="false" ht="13" hidden="false" customHeight="false" outlineLevel="0" collapsed="false">
      <c r="A256" s="2" t="n">
        <v>19</v>
      </c>
      <c r="B256" s="2" t="s">
        <v>92</v>
      </c>
      <c r="C256" s="2" t="s">
        <v>13</v>
      </c>
      <c r="D256" s="2" t="s">
        <v>28</v>
      </c>
      <c r="E256" s="2" t="n">
        <v>0.2</v>
      </c>
      <c r="F256" s="6" t="n">
        <v>23.288723</v>
      </c>
      <c r="G256" s="6" t="n">
        <f aca="false">F256</f>
        <v>23.288723</v>
      </c>
    </row>
    <row r="257" customFormat="false" ht="13" hidden="false" customHeight="false" outlineLevel="0" collapsed="false">
      <c r="A257" s="2" t="n">
        <v>18</v>
      </c>
      <c r="B257" s="2" t="s">
        <v>92</v>
      </c>
      <c r="C257" s="2" t="s">
        <v>13</v>
      </c>
      <c r="D257" s="2" t="s">
        <v>28</v>
      </c>
      <c r="E257" s="2" t="n">
        <v>0.2</v>
      </c>
      <c r="F257" s="6" t="n">
        <v>23.318846</v>
      </c>
      <c r="G257" s="6" t="n">
        <f aca="false">F257</f>
        <v>23.318846</v>
      </c>
    </row>
    <row r="258" customFormat="false" ht="13" hidden="false" customHeight="false" outlineLevel="0" collapsed="false">
      <c r="A258" s="2" t="n">
        <v>20</v>
      </c>
      <c r="B258" s="2" t="s">
        <v>92</v>
      </c>
      <c r="C258" s="2" t="s">
        <v>13</v>
      </c>
      <c r="D258" s="2" t="s">
        <v>28</v>
      </c>
      <c r="E258" s="2" t="n">
        <v>0.2</v>
      </c>
      <c r="F258" s="6" t="n">
        <v>23.331907</v>
      </c>
      <c r="G258" s="6" t="n">
        <f aca="false">IF((F257-F258)/(F255-F258)&gt;=0.76,"",F258)</f>
        <v>23.331907</v>
      </c>
    </row>
    <row r="259" customFormat="false" ht="13" hidden="false" customHeight="false" outlineLevel="0" collapsed="false">
      <c r="A259" s="2" t="n">
        <v>21</v>
      </c>
      <c r="B259" s="2" t="s">
        <v>93</v>
      </c>
      <c r="C259" s="2" t="s">
        <v>13</v>
      </c>
      <c r="D259" s="2" t="s">
        <v>28</v>
      </c>
      <c r="E259" s="2" t="n">
        <v>0.2</v>
      </c>
      <c r="F259" s="6" t="n">
        <v>23.796255</v>
      </c>
      <c r="G259" s="6" t="n">
        <f aca="false">IF((F259-F260)/(F259-F262)&gt;=0.76,"",F259)</f>
        <v>23.796255</v>
      </c>
      <c r="H259" s="6" t="n">
        <f aca="false">AVERAGE(G259:G262)</f>
        <v>23.8764056666667</v>
      </c>
      <c r="I259" s="6" t="n">
        <f aca="false">STDEV(G259:G262)</f>
        <v>0.0811073545452781</v>
      </c>
    </row>
    <row r="260" customFormat="false" ht="13" hidden="false" customHeight="false" outlineLevel="0" collapsed="false">
      <c r="A260" s="2" t="n">
        <v>22</v>
      </c>
      <c r="B260" s="2" t="s">
        <v>93</v>
      </c>
      <c r="C260" s="2" t="s">
        <v>13</v>
      </c>
      <c r="D260" s="2" t="s">
        <v>28</v>
      </c>
      <c r="E260" s="2" t="n">
        <v>0.2</v>
      </c>
      <c r="F260" s="6" t="n">
        <v>23.874525</v>
      </c>
      <c r="G260" s="6" t="n">
        <f aca="false">F260</f>
        <v>23.874525</v>
      </c>
    </row>
    <row r="261" customFormat="false" ht="13" hidden="false" customHeight="false" outlineLevel="0" collapsed="false">
      <c r="A261" s="2" t="n">
        <v>23</v>
      </c>
      <c r="B261" s="2" t="s">
        <v>93</v>
      </c>
      <c r="C261" s="2" t="s">
        <v>13</v>
      </c>
      <c r="D261" s="2" t="s">
        <v>28</v>
      </c>
      <c r="E261" s="2" t="n">
        <v>0.2</v>
      </c>
      <c r="F261" s="6" t="n">
        <v>23.958437</v>
      </c>
      <c r="G261" s="6" t="n">
        <f aca="false">F261</f>
        <v>23.958437</v>
      </c>
    </row>
    <row r="262" customFormat="false" ht="13" hidden="false" customHeight="false" outlineLevel="0" collapsed="false">
      <c r="A262" s="2" t="n">
        <v>24</v>
      </c>
      <c r="B262" s="2" t="s">
        <v>93</v>
      </c>
      <c r="C262" s="2" t="s">
        <v>13</v>
      </c>
      <c r="D262" s="2" t="s">
        <v>28</v>
      </c>
      <c r="E262" s="2" t="n">
        <v>0.2</v>
      </c>
      <c r="F262" s="6" t="n">
        <v>24.535208</v>
      </c>
      <c r="G262" s="6" t="str">
        <f aca="false">IF((F261-F262)/(F259-F262)&gt;=0.76,"",F262)</f>
        <v/>
      </c>
    </row>
  </sheetData>
  <mergeCells count="10">
    <mergeCell ref="R9:R11"/>
    <mergeCell ref="V9:V11"/>
    <mergeCell ref="V31:V33"/>
    <mergeCell ref="V53:V55"/>
    <mergeCell ref="V74:V76"/>
    <mergeCell ref="V97:V99"/>
    <mergeCell ref="V120:V122"/>
    <mergeCell ref="V143:V145"/>
    <mergeCell ref="V166:V168"/>
    <mergeCell ref="K240:L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38" activeCellId="0" sqref="A238:I23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" t="s">
        <v>0</v>
      </c>
      <c r="B1" s="2" t="s">
        <v>1</v>
      </c>
      <c r="C1" s="2" t="n">
        <v>1</v>
      </c>
    </row>
    <row r="2" customFormat="false" ht="13" hidden="false" customHeight="false" outlineLevel="0" collapsed="false">
      <c r="A2" s="2" t="s">
        <v>2</v>
      </c>
      <c r="B2" s="2" t="s">
        <v>94</v>
      </c>
    </row>
    <row r="3" customFormat="false" ht="13" hidden="false" customHeight="false" outlineLevel="0" collapsed="false">
      <c r="A3" s="2" t="s">
        <v>4</v>
      </c>
      <c r="B3" s="2" t="s">
        <v>95</v>
      </c>
    </row>
    <row r="4" customFormat="false" ht="13" hidden="false" customHeight="false" outlineLevel="0" collapsed="false">
      <c r="A4" s="2" t="s">
        <v>6</v>
      </c>
      <c r="B4" s="2" t="s">
        <v>7</v>
      </c>
    </row>
    <row r="5" customFormat="false" ht="13" hidden="false" customHeight="false" outlineLevel="0" collapsed="false">
      <c r="A5" s="2" t="s">
        <v>8</v>
      </c>
      <c r="B5" s="3" t="n">
        <v>38461.6832986111</v>
      </c>
    </row>
    <row r="6" customFormat="false" ht="13" hidden="false" customHeight="false" outlineLevel="0" collapsed="false">
      <c r="A6" s="2" t="s">
        <v>9</v>
      </c>
    </row>
    <row r="7" customFormat="false" ht="13" hidden="false" customHeight="false" outlineLevel="0" collapsed="false">
      <c r="A7" s="2" t="s">
        <v>10</v>
      </c>
    </row>
    <row r="9" customFormat="false" ht="13" hidden="false" customHeight="false" outlineLevel="0" collapsed="false">
      <c r="A9" s="2" t="s">
        <v>11</v>
      </c>
    </row>
    <row r="11" customFormat="false" ht="13" hidden="false" customHeight="false" outlineLevel="0" collapsed="false">
      <c r="A11" s="1" t="s">
        <v>15</v>
      </c>
      <c r="B11" s="1" t="s">
        <v>16</v>
      </c>
      <c r="C11" s="1" t="s">
        <v>17</v>
      </c>
      <c r="D11" s="1" t="s">
        <v>18</v>
      </c>
      <c r="E11" s="1" t="s">
        <v>19</v>
      </c>
      <c r="F11" s="1" t="s">
        <v>20</v>
      </c>
      <c r="G11" s="1" t="s">
        <v>21</v>
      </c>
      <c r="H11" s="1" t="s">
        <v>22</v>
      </c>
      <c r="I11" s="1" t="s">
        <v>23</v>
      </c>
      <c r="K11" s="1" t="s">
        <v>24</v>
      </c>
      <c r="L11" s="1" t="s">
        <v>25</v>
      </c>
    </row>
    <row r="12" customFormat="false" ht="13" hidden="false" customHeight="false" outlineLevel="0" collapsed="false">
      <c r="A12" s="2" t="n">
        <v>30</v>
      </c>
      <c r="B12" s="2" t="s">
        <v>27</v>
      </c>
      <c r="C12" s="2" t="s">
        <v>14</v>
      </c>
      <c r="D12" s="2" t="s">
        <v>28</v>
      </c>
      <c r="E12" s="2" t="n">
        <v>0.2</v>
      </c>
      <c r="F12" s="6" t="n">
        <v>23.106533</v>
      </c>
      <c r="G12" s="6" t="str">
        <f aca="false">IF((F12-F13)/(F12-F15)&gt;=0.76,"",F12)</f>
        <v/>
      </c>
      <c r="H12" s="6" t="str">
        <f aca="false">IF(G12="","",(G12-INTERCEPT($M$239:$M$244,$L$239:$L$244))/SLOPE($M$239:$M$244,$L$239:$L$244))</f>
        <v/>
      </c>
      <c r="I12" s="6" t="str">
        <f aca="false">IF(H12="","",10^H12)</f>
        <v/>
      </c>
      <c r="K12" s="6" t="n">
        <f aca="false">AVERAGE(I12:I15)</f>
        <v>8.03774528046797</v>
      </c>
      <c r="L12" s="6" t="n">
        <f aca="false">STDEV(I12:I15)</f>
        <v>0.00965788331627233</v>
      </c>
    </row>
    <row r="13" customFormat="false" ht="13" hidden="false" customHeight="false" outlineLevel="0" collapsed="false">
      <c r="A13" s="2" t="n">
        <v>32</v>
      </c>
      <c r="B13" s="2" t="s">
        <v>27</v>
      </c>
      <c r="C13" s="2" t="s">
        <v>14</v>
      </c>
      <c r="D13" s="2" t="s">
        <v>28</v>
      </c>
      <c r="E13" s="2" t="n">
        <v>0.2</v>
      </c>
      <c r="F13" s="6" t="n">
        <v>23.126396</v>
      </c>
      <c r="G13" s="6" t="n">
        <f aca="false">F13</f>
        <v>23.126396</v>
      </c>
      <c r="H13" s="6" t="n">
        <f aca="false">IF(G13="","",(G13-INTERCEPT($M$239:$M$244,$L$239:$L$244))/SLOPE($M$239:$M$244,$L$239:$L$244))</f>
        <v>0.905734875965228</v>
      </c>
      <c r="I13" s="6" t="n">
        <f aca="false">IF(H13="","",10^H13)</f>
        <v>8.04886931339797</v>
      </c>
    </row>
    <row r="14" customFormat="false" ht="13" hidden="false" customHeight="false" outlineLevel="0" collapsed="false">
      <c r="A14" s="2" t="n">
        <v>29</v>
      </c>
      <c r="B14" s="2" t="s">
        <v>27</v>
      </c>
      <c r="C14" s="2" t="s">
        <v>14</v>
      </c>
      <c r="D14" s="2" t="s">
        <v>28</v>
      </c>
      <c r="E14" s="2" t="n">
        <v>0.2</v>
      </c>
      <c r="F14" s="6" t="n">
        <v>23.129368</v>
      </c>
      <c r="G14" s="6" t="n">
        <f aca="false">F14</f>
        <v>23.129368</v>
      </c>
      <c r="H14" s="6" t="n">
        <f aca="false">IF(G14="","",(G14-INTERCEPT($M$239:$M$244,$L$239:$L$244))/SLOPE($M$239:$M$244,$L$239:$L$244))</f>
        <v>0.904870542155363</v>
      </c>
      <c r="I14" s="6" t="n">
        <f aca="false">IF(H14="","",10^H14)</f>
        <v>8.03286636624992</v>
      </c>
    </row>
    <row r="15" customFormat="false" ht="13" hidden="false" customHeight="false" outlineLevel="0" collapsed="false">
      <c r="A15" s="2" t="n">
        <v>31</v>
      </c>
      <c r="B15" s="2" t="s">
        <v>27</v>
      </c>
      <c r="C15" s="2" t="s">
        <v>14</v>
      </c>
      <c r="D15" s="2" t="s">
        <v>28</v>
      </c>
      <c r="E15" s="2" t="n">
        <v>0.2</v>
      </c>
      <c r="F15" s="6" t="n">
        <v>23.129622</v>
      </c>
      <c r="G15" s="6" t="n">
        <f aca="false">IF((F14-F15)/(F12-F15)&gt;=0.76,"",F15)</f>
        <v>23.129622</v>
      </c>
      <c r="H15" s="6" t="n">
        <f aca="false">IF(G15="","",(G15-INTERCEPT($M$239:$M$244,$L$239:$L$244))/SLOPE($M$239:$M$244,$L$239:$L$244))</f>
        <v>0.904796672442137</v>
      </c>
      <c r="I15" s="6" t="n">
        <f aca="false">IF(H15="","",10^H15)</f>
        <v>8.031500161756</v>
      </c>
    </row>
    <row r="16" customFormat="false" ht="13" hidden="false" customHeight="false" outlineLevel="0" collapsed="false">
      <c r="A16" s="2" t="n">
        <v>33</v>
      </c>
      <c r="B16" s="2" t="s">
        <v>31</v>
      </c>
      <c r="C16" s="2" t="s">
        <v>14</v>
      </c>
      <c r="D16" s="2" t="s">
        <v>28</v>
      </c>
      <c r="E16" s="2" t="n">
        <v>0.2</v>
      </c>
      <c r="F16" s="6" t="n">
        <v>22.986395</v>
      </c>
      <c r="G16" s="6" t="n">
        <f aca="false">IF((F16-F17)/(F16-F19)&gt;=0.76,"",F16)</f>
        <v>22.986395</v>
      </c>
      <c r="H16" s="6" t="n">
        <f aca="false">IF(G16="","",(G16-INTERCEPT($M$239:$M$244,$L$239:$L$244))/SLOPE($M$239:$M$244,$L$239:$L$244))</f>
        <v>0.946450756757568</v>
      </c>
      <c r="I16" s="6" t="n">
        <f aca="false">IF(H16="","",10^H16)</f>
        <v>8.83996929973539</v>
      </c>
      <c r="K16" s="6" t="n">
        <f aca="false">AVERAGE(I16:I19)</f>
        <v>8.48358694467412</v>
      </c>
      <c r="L16" s="6" t="n">
        <f aca="false">STDEV(I16:I19)</f>
        <v>0.348810520960635</v>
      </c>
    </row>
    <row r="17" customFormat="false" ht="13" hidden="false" customHeight="false" outlineLevel="0" collapsed="false">
      <c r="A17" s="2" t="n">
        <v>35</v>
      </c>
      <c r="B17" s="2" t="s">
        <v>31</v>
      </c>
      <c r="C17" s="2" t="s">
        <v>14</v>
      </c>
      <c r="D17" s="2" t="s">
        <v>28</v>
      </c>
      <c r="E17" s="2" t="n">
        <v>0.2</v>
      </c>
      <c r="F17" s="6" t="n">
        <v>23.02829</v>
      </c>
      <c r="G17" s="6" t="n">
        <f aca="false">F17</f>
        <v>23.02829</v>
      </c>
      <c r="H17" s="6" t="n">
        <f aca="false">IF(G17="","",(G17-INTERCEPT($M$239:$M$244,$L$239:$L$244))/SLOPE($M$239:$M$244,$L$239:$L$244))</f>
        <v>0.934266616460034</v>
      </c>
      <c r="I17" s="6" t="n">
        <f aca="false">IF(H17="","",10^H17)</f>
        <v>8.59541037900039</v>
      </c>
    </row>
    <row r="18" customFormat="false" ht="13" hidden="false" customHeight="false" outlineLevel="0" collapsed="false">
      <c r="A18" s="2" t="n">
        <v>36</v>
      </c>
      <c r="B18" s="2" t="s">
        <v>31</v>
      </c>
      <c r="C18" s="2" t="s">
        <v>14</v>
      </c>
      <c r="D18" s="2" t="s">
        <v>28</v>
      </c>
      <c r="E18" s="2" t="n">
        <v>0.2</v>
      </c>
      <c r="F18" s="6" t="n">
        <v>23.046682</v>
      </c>
      <c r="G18" s="6" t="n">
        <f aca="false">F18</f>
        <v>23.046682</v>
      </c>
      <c r="H18" s="6" t="n">
        <f aca="false">IF(G18="","",(G18-INTERCEPT($M$239:$M$244,$L$239:$L$244))/SLOPE($M$239:$M$244,$L$239:$L$244))</f>
        <v>0.92891775124098</v>
      </c>
      <c r="I18" s="6" t="n">
        <f aca="false">IF(H18="","",10^H18)</f>
        <v>8.49019668418029</v>
      </c>
    </row>
    <row r="19" customFormat="false" ht="13" hidden="false" customHeight="false" outlineLevel="0" collapsed="false">
      <c r="A19" s="2" t="n">
        <v>34</v>
      </c>
      <c r="B19" s="2" t="s">
        <v>31</v>
      </c>
      <c r="C19" s="2" t="s">
        <v>14</v>
      </c>
      <c r="D19" s="2" t="s">
        <v>28</v>
      </c>
      <c r="E19" s="2" t="n">
        <v>0.2</v>
      </c>
      <c r="F19" s="6" t="n">
        <v>23.133854</v>
      </c>
      <c r="G19" s="6" t="n">
        <f aca="false">IF((F18-F19)/(F16-F19)&gt;=0.76,"",F19)</f>
        <v>23.133854</v>
      </c>
      <c r="H19" s="6" t="n">
        <f aca="false">IF(G19="","",(G19-INTERCEPT($M$239:$M$244,$L$239:$L$244))/SLOPE($M$239:$M$244,$L$239:$L$244))</f>
        <v>0.903565898322573</v>
      </c>
      <c r="I19" s="6" t="n">
        <f aca="false">IF(H19="","",10^H19)</f>
        <v>8.00877141578041</v>
      </c>
    </row>
    <row r="20" customFormat="false" ht="13" hidden="false" customHeight="false" outlineLevel="0" collapsed="false">
      <c r="A20" s="2" t="n">
        <v>37</v>
      </c>
      <c r="B20" s="2" t="s">
        <v>32</v>
      </c>
      <c r="C20" s="2" t="s">
        <v>14</v>
      </c>
      <c r="D20" s="2" t="s">
        <v>28</v>
      </c>
      <c r="E20" s="2" t="n">
        <v>0.2</v>
      </c>
      <c r="F20" s="6" t="n">
        <v>22.968441</v>
      </c>
      <c r="G20" s="6" t="n">
        <f aca="false">IF((F20-F21)/(F20-F23)&gt;=0.76,"",F20)</f>
        <v>22.968441</v>
      </c>
      <c r="H20" s="6" t="n">
        <f aca="false">IF(G20="","",(G20-INTERCEPT($M$239:$M$244,$L$239:$L$244))/SLOPE($M$239:$M$244,$L$239:$L$244))</f>
        <v>0.951672240345155</v>
      </c>
      <c r="I20" s="6" t="n">
        <f aca="false">IF(H20="","",10^H20)</f>
        <v>8.94689293609259</v>
      </c>
      <c r="K20" s="6" t="n">
        <f aca="false">AVERAGE(I20:I23)</f>
        <v>8.64991863218742</v>
      </c>
      <c r="L20" s="6" t="n">
        <f aca="false">STDEV(I20:I23)</f>
        <v>0.223138720911221</v>
      </c>
    </row>
    <row r="21" customFormat="false" ht="13" hidden="false" customHeight="false" outlineLevel="0" collapsed="false">
      <c r="A21" s="2" t="n">
        <v>38</v>
      </c>
      <c r="B21" s="2" t="s">
        <v>32</v>
      </c>
      <c r="C21" s="2" t="s">
        <v>14</v>
      </c>
      <c r="D21" s="2" t="s">
        <v>28</v>
      </c>
      <c r="E21" s="2" t="n">
        <v>0.2</v>
      </c>
      <c r="F21" s="6" t="n">
        <v>23.01312</v>
      </c>
      <c r="G21" s="6" t="n">
        <f aca="false">F21</f>
        <v>23.01312</v>
      </c>
      <c r="H21" s="6" t="n">
        <f aca="false">IF(G21="","",(G21-INTERCEPT($M$239:$M$244,$L$239:$L$244))/SLOPE($M$239:$M$244,$L$239:$L$244))</f>
        <v>0.938678441458568</v>
      </c>
      <c r="I21" s="6" t="n">
        <f aca="false">IF(H21="","",10^H21)</f>
        <v>8.68317275294593</v>
      </c>
    </row>
    <row r="22" customFormat="false" ht="13" hidden="false" customHeight="false" outlineLevel="0" collapsed="false">
      <c r="A22" s="2" t="n">
        <v>40</v>
      </c>
      <c r="B22" s="2" t="s">
        <v>32</v>
      </c>
      <c r="C22" s="2" t="s">
        <v>14</v>
      </c>
      <c r="D22" s="2" t="s">
        <v>28</v>
      </c>
      <c r="E22" s="2" t="n">
        <v>0.2</v>
      </c>
      <c r="F22" s="6" t="n">
        <v>23.03839</v>
      </c>
      <c r="G22" s="6" t="n">
        <f aca="false">F22</f>
        <v>23.03839</v>
      </c>
      <c r="H22" s="6" t="n">
        <f aca="false">IF(G22="","",(G22-INTERCEPT($M$239:$M$244,$L$239:$L$244))/SLOPE($M$239:$M$244,$L$239:$L$244))</f>
        <v>0.931329277469579</v>
      </c>
      <c r="I22" s="6" t="n">
        <f aca="false">IF(H22="","",10^H22)</f>
        <v>8.53747170739905</v>
      </c>
    </row>
    <row r="23" customFormat="false" ht="13" hidden="false" customHeight="false" outlineLevel="0" collapsed="false">
      <c r="A23" s="2" t="n">
        <v>39</v>
      </c>
      <c r="B23" s="2" t="s">
        <v>32</v>
      </c>
      <c r="C23" s="2" t="s">
        <v>14</v>
      </c>
      <c r="D23" s="2" t="s">
        <v>28</v>
      </c>
      <c r="E23" s="2" t="n">
        <v>0.2</v>
      </c>
      <c r="F23" s="6" t="n">
        <v>23.056929</v>
      </c>
      <c r="G23" s="6" t="n">
        <f aca="false">IF((F22-F23)/(F20-F23)&gt;=0.76,"",F23)</f>
        <v>23.056929</v>
      </c>
      <c r="H23" s="6" t="n">
        <f aca="false">IF(G23="","",(G23-INTERCEPT($M$239:$M$244,$L$239:$L$244))/SLOPE($M$239:$M$244,$L$239:$L$244))</f>
        <v>0.92593766088106</v>
      </c>
      <c r="I23" s="6" t="n">
        <f aca="false">IF(H23="","",10^H23)</f>
        <v>8.4321371323121</v>
      </c>
    </row>
    <row r="24" customFormat="false" ht="13" hidden="false" customHeight="false" outlineLevel="0" collapsed="false">
      <c r="A24" s="2" t="n">
        <v>25</v>
      </c>
      <c r="B24" s="2" t="s">
        <v>33</v>
      </c>
      <c r="C24" s="2" t="s">
        <v>14</v>
      </c>
      <c r="D24" s="2" t="s">
        <v>28</v>
      </c>
      <c r="E24" s="2" t="n">
        <v>0.2</v>
      </c>
      <c r="F24" s="6" t="n">
        <v>23.268208</v>
      </c>
      <c r="G24" s="6" t="n">
        <f aca="false">IF((F24-F25)/(F24-F27)&gt;=0.76,"",F24)</f>
        <v>23.268208</v>
      </c>
      <c r="H24" s="6" t="n">
        <f aca="false">IF(G24="","",(G24-INTERCEPT($M$239:$M$244,$L$239:$L$244))/SLOPE($M$239:$M$244,$L$239:$L$244))</f>
        <v>0.864492309934103</v>
      </c>
      <c r="I24" s="6" t="n">
        <f aca="false">IF(H24="","",10^H24)</f>
        <v>7.31968362098506</v>
      </c>
      <c r="K24" s="6" t="n">
        <f aca="false">AVERAGE(I24:I27)</f>
        <v>7.074191647966</v>
      </c>
      <c r="L24" s="6" t="n">
        <f aca="false">STDEV(I24:I27)</f>
        <v>0.28694633487103</v>
      </c>
    </row>
    <row r="25" customFormat="false" ht="13" hidden="false" customHeight="false" outlineLevel="0" collapsed="false">
      <c r="A25" s="2" t="n">
        <v>27</v>
      </c>
      <c r="B25" s="2" t="s">
        <v>33</v>
      </c>
      <c r="C25" s="2" t="s">
        <v>14</v>
      </c>
      <c r="D25" s="2" t="s">
        <v>28</v>
      </c>
      <c r="E25" s="2" t="n">
        <v>0.2</v>
      </c>
      <c r="F25" s="6" t="n">
        <v>23.278625</v>
      </c>
      <c r="G25" s="6" t="n">
        <f aca="false">F25</f>
        <v>23.278625</v>
      </c>
      <c r="H25" s="6" t="n">
        <f aca="false">IF(G25="","",(G25-INTERCEPT($M$239:$M$244,$L$239:$L$244))/SLOPE($M$239:$M$244,$L$239:$L$244))</f>
        <v>0.861462779214938</v>
      </c>
      <c r="I25" s="6" t="n">
        <f aca="false">IF(H25="","",10^H25)</f>
        <v>7.26880099994369</v>
      </c>
    </row>
    <row r="26" customFormat="false" ht="13" hidden="false" customHeight="false" outlineLevel="0" collapsed="false">
      <c r="A26" s="2" t="n">
        <v>26</v>
      </c>
      <c r="B26" s="2" t="s">
        <v>33</v>
      </c>
      <c r="C26" s="2" t="s">
        <v>14</v>
      </c>
      <c r="D26" s="2" t="s">
        <v>28</v>
      </c>
      <c r="E26" s="2" t="n">
        <v>0.2</v>
      </c>
      <c r="F26" s="6" t="n">
        <v>23.331606</v>
      </c>
      <c r="G26" s="6" t="n">
        <f aca="false">F26</f>
        <v>23.331606</v>
      </c>
      <c r="H26" s="6" t="n">
        <f aca="false">IF(G26="","",(G26-INTERCEPT($M$239:$M$244,$L$239:$L$244))/SLOPE($M$239:$M$244,$L$239:$L$244))</f>
        <v>0.846054545843326</v>
      </c>
      <c r="I26" s="6" t="n">
        <f aca="false">IF(H26="","",10^H26)</f>
        <v>7.01543404245063</v>
      </c>
    </row>
    <row r="27" customFormat="false" ht="13" hidden="false" customHeight="false" outlineLevel="0" collapsed="false">
      <c r="A27" s="2" t="n">
        <v>28</v>
      </c>
      <c r="B27" s="2" t="s">
        <v>33</v>
      </c>
      <c r="C27" s="2" t="s">
        <v>14</v>
      </c>
      <c r="D27" s="2" t="s">
        <v>28</v>
      </c>
      <c r="E27" s="2" t="n">
        <v>0.2</v>
      </c>
      <c r="F27" s="6" t="n">
        <v>23.401901</v>
      </c>
      <c r="G27" s="6" t="n">
        <f aca="false">IF((F26-F27)/(F24-F27)&gt;=0.76,"",F27)</f>
        <v>23.401901</v>
      </c>
      <c r="H27" s="6" t="n">
        <f aca="false">IF(G27="","",(G27-INTERCEPT($M$239:$M$244,$L$239:$L$244))/SLOPE($M$239:$M$244,$L$239:$L$244))</f>
        <v>0.825610957295405</v>
      </c>
      <c r="I27" s="6" t="n">
        <f aca="false">IF(H27="","",10^H27)</f>
        <v>6.69284792848463</v>
      </c>
    </row>
    <row r="28" customFormat="false" ht="13" hidden="false" customHeight="false" outlineLevel="0" collapsed="false">
      <c r="A28" s="2" t="n">
        <v>41</v>
      </c>
      <c r="B28" s="2" t="s">
        <v>34</v>
      </c>
      <c r="C28" s="2" t="s">
        <v>14</v>
      </c>
      <c r="D28" s="2" t="s">
        <v>28</v>
      </c>
      <c r="E28" s="2" t="n">
        <v>0.2</v>
      </c>
      <c r="F28" s="6" t="n">
        <v>23.208614</v>
      </c>
      <c r="G28" s="6" t="n">
        <f aca="false">IF((F28-F29)/(F28-F31)&gt;=0.76,"",F28)</f>
        <v>23.208614</v>
      </c>
      <c r="H28" s="6" t="n">
        <f aca="false">IF(G28="","",(G28-INTERCEPT($M$239:$M$244,$L$239:$L$244))/SLOPE($M$239:$M$244,$L$239:$L$244))</f>
        <v>0.881823773280356</v>
      </c>
      <c r="I28" s="6" t="n">
        <f aca="false">IF(H28="","",10^H28)</f>
        <v>7.61769838609088</v>
      </c>
      <c r="K28" s="6" t="n">
        <f aca="false">AVERAGE(I28:I31)</f>
        <v>7.36072976645834</v>
      </c>
      <c r="L28" s="6" t="n">
        <f aca="false">STDEV(I28:I31)</f>
        <v>0.180099777233917</v>
      </c>
    </row>
    <row r="29" customFormat="false" ht="13" hidden="false" customHeight="false" outlineLevel="0" collapsed="false">
      <c r="A29" s="2" t="n">
        <v>42</v>
      </c>
      <c r="B29" s="2" t="s">
        <v>34</v>
      </c>
      <c r="C29" s="2" t="s">
        <v>14</v>
      </c>
      <c r="D29" s="2" t="s">
        <v>28</v>
      </c>
      <c r="E29" s="2" t="n">
        <v>0.2</v>
      </c>
      <c r="F29" s="6" t="n">
        <v>23.261467</v>
      </c>
      <c r="G29" s="6" t="n">
        <f aca="false">F29</f>
        <v>23.261467</v>
      </c>
      <c r="H29" s="6" t="n">
        <f aca="false">IF(G29="","",(G29-INTERCEPT($M$239:$M$244,$L$239:$L$244))/SLOPE($M$239:$M$244,$L$239:$L$244))</f>
        <v>0.866452765591</v>
      </c>
      <c r="I29" s="6" t="n">
        <f aca="false">IF(H29="","",10^H29)</f>
        <v>7.35280021155136</v>
      </c>
    </row>
    <row r="30" customFormat="false" ht="13" hidden="false" customHeight="false" outlineLevel="0" collapsed="false">
      <c r="A30" s="2" t="n">
        <v>43</v>
      </c>
      <c r="B30" s="2" t="s">
        <v>34</v>
      </c>
      <c r="C30" s="2" t="s">
        <v>14</v>
      </c>
      <c r="D30" s="2" t="s">
        <v>28</v>
      </c>
      <c r="E30" s="2" t="n">
        <v>0.2</v>
      </c>
      <c r="F30" s="6" t="n">
        <v>23.283264</v>
      </c>
      <c r="G30" s="6" t="n">
        <f aca="false">F30</f>
        <v>23.283264</v>
      </c>
      <c r="H30" s="6" t="n">
        <f aca="false">IF(G30="","",(G30-INTERCEPT($M$239:$M$244,$L$239:$L$244))/SLOPE($M$239:$M$244,$L$239:$L$244))</f>
        <v>0.860113639058828</v>
      </c>
      <c r="I30" s="6" t="n">
        <f aca="false">IF(H30="","",10^H30)</f>
        <v>7.24625543400775</v>
      </c>
    </row>
    <row r="31" customFormat="false" ht="13" hidden="false" customHeight="false" outlineLevel="0" collapsed="false">
      <c r="A31" s="2" t="n">
        <v>44</v>
      </c>
      <c r="B31" s="2" t="s">
        <v>34</v>
      </c>
      <c r="C31" s="2" t="s">
        <v>14</v>
      </c>
      <c r="D31" s="2" t="s">
        <v>28</v>
      </c>
      <c r="E31" s="2" t="n">
        <v>0.2</v>
      </c>
      <c r="F31" s="6" t="n">
        <v>23.28741</v>
      </c>
      <c r="G31" s="6" t="n">
        <f aca="false">IF((F30-F31)/(F28-F31)&gt;=0.76,"",F31)</f>
        <v>23.28741</v>
      </c>
      <c r="H31" s="6" t="n">
        <f aca="false">IF(G31="","",(G31-INTERCEPT($M$239:$M$244,$L$239:$L$244))/SLOPE($M$239:$M$244,$L$239:$L$244))</f>
        <v>0.858907875944527</v>
      </c>
      <c r="I31" s="6" t="n">
        <f aca="false">IF(H31="","",10^H31)</f>
        <v>7.22616503418336</v>
      </c>
    </row>
    <row r="32" customFormat="false" ht="13" hidden="false" customHeight="false" outlineLevel="0" collapsed="false">
      <c r="A32" s="2" t="n">
        <v>47</v>
      </c>
      <c r="B32" s="2" t="s">
        <v>35</v>
      </c>
      <c r="C32" s="2" t="s">
        <v>14</v>
      </c>
      <c r="D32" s="2" t="s">
        <v>28</v>
      </c>
      <c r="E32" s="2" t="n">
        <v>0.2</v>
      </c>
      <c r="F32" s="6" t="n">
        <v>22.949545</v>
      </c>
      <c r="G32" s="6" t="n">
        <f aca="false">IF((F32-F33)/(F32-F35)&gt;=0.76,"",F32)</f>
        <v>22.949545</v>
      </c>
      <c r="H32" s="6" t="n">
        <f aca="false">IF(G32="","",(G32-INTERCEPT($M$239:$M$244,$L$239:$L$244))/SLOPE($M$239:$M$244,$L$239:$L$244))</f>
        <v>0.957167681688088</v>
      </c>
      <c r="I32" s="6" t="n">
        <f aca="false">IF(H32="","",10^H32)</f>
        <v>9.06082373002398</v>
      </c>
      <c r="K32" s="6" t="n">
        <f aca="false">AVERAGE(I32:I35)</f>
        <v>8.35734544837236</v>
      </c>
      <c r="L32" s="6" t="n">
        <f aca="false">STDEV(I32:I35)</f>
        <v>0.515095031857851</v>
      </c>
    </row>
    <row r="33" customFormat="false" ht="13" hidden="false" customHeight="false" outlineLevel="0" collapsed="false">
      <c r="A33" s="2" t="n">
        <v>45</v>
      </c>
      <c r="B33" s="2" t="s">
        <v>35</v>
      </c>
      <c r="C33" s="2" t="s">
        <v>14</v>
      </c>
      <c r="D33" s="2" t="s">
        <v>28</v>
      </c>
      <c r="E33" s="2" t="n">
        <v>0.2</v>
      </c>
      <c r="F33" s="6" t="n">
        <v>23.075993</v>
      </c>
      <c r="G33" s="6" t="n">
        <f aca="false">F33</f>
        <v>23.075993</v>
      </c>
      <c r="H33" s="6" t="n">
        <f aca="false">IF(G33="","",(G33-INTERCEPT($M$239:$M$244,$L$239:$L$244))/SLOPE($M$239:$M$244,$L$239:$L$244))</f>
        <v>0.920393360830167</v>
      </c>
      <c r="I33" s="6" t="n">
        <f aca="false">IF(H33="","",10^H33)</f>
        <v>8.32517479746216</v>
      </c>
    </row>
    <row r="34" customFormat="false" ht="13" hidden="false" customHeight="false" outlineLevel="0" collapsed="false">
      <c r="A34" s="2" t="n">
        <v>46</v>
      </c>
      <c r="B34" s="2" t="s">
        <v>35</v>
      </c>
      <c r="C34" s="2" t="s">
        <v>14</v>
      </c>
      <c r="D34" s="2" t="s">
        <v>28</v>
      </c>
      <c r="E34" s="2" t="n">
        <v>0.2</v>
      </c>
      <c r="F34" s="6" t="n">
        <v>23.09589</v>
      </c>
      <c r="G34" s="6" t="n">
        <f aca="false">F34</f>
        <v>23.09589</v>
      </c>
      <c r="H34" s="6" t="n">
        <f aca="false">IF(G34="","",(G34-INTERCEPT($M$239:$M$244,$L$239:$L$244))/SLOPE($M$239:$M$244,$L$239:$L$244))</f>
        <v>0.914606803018971</v>
      </c>
      <c r="I34" s="6" t="n">
        <f aca="false">IF(H34="","",10^H34)</f>
        <v>8.21498553416331</v>
      </c>
    </row>
    <row r="35" customFormat="false" ht="13" hidden="false" customHeight="false" outlineLevel="0" collapsed="false">
      <c r="A35" s="2" t="n">
        <v>48</v>
      </c>
      <c r="B35" s="2" t="s">
        <v>35</v>
      </c>
      <c r="C35" s="2" t="s">
        <v>14</v>
      </c>
      <c r="D35" s="2" t="s">
        <v>28</v>
      </c>
      <c r="E35" s="2" t="n">
        <v>0.2</v>
      </c>
      <c r="F35" s="6" t="n">
        <v>23.167871</v>
      </c>
      <c r="G35" s="6" t="n">
        <f aca="false">IF((F34-F35)/(F32-F35)&gt;=0.76,"",F35)</f>
        <v>23.167871</v>
      </c>
      <c r="H35" s="6" t="n">
        <f aca="false">IF(G35="","",(G35-INTERCEPT($M$239:$M$244,$L$239:$L$244))/SLOPE($M$239:$M$244,$L$239:$L$244))</f>
        <v>0.893672882437593</v>
      </c>
      <c r="I35" s="6" t="n">
        <f aca="false">IF(H35="","",10^H35)</f>
        <v>7.82839773183998</v>
      </c>
    </row>
    <row r="36" customFormat="false" ht="13" hidden="false" customHeight="false" outlineLevel="0" collapsed="false">
      <c r="A36" s="2" t="n">
        <v>49</v>
      </c>
      <c r="B36" s="2" t="s">
        <v>36</v>
      </c>
      <c r="C36" s="2" t="s">
        <v>14</v>
      </c>
      <c r="D36" s="2" t="s">
        <v>28</v>
      </c>
      <c r="E36" s="2" t="n">
        <v>0.2</v>
      </c>
      <c r="F36" s="6" t="n">
        <v>22.743479</v>
      </c>
      <c r="G36" s="6" t="n">
        <f aca="false">IF((F36-F37)/(F36-F39)&gt;=0.76,"",F36)</f>
        <v>22.743479</v>
      </c>
      <c r="H36" s="6" t="n">
        <f aca="false">IF(G36="","",(G36-INTERCEPT($M$239:$M$244,$L$239:$L$244))/SLOPE($M$239:$M$244,$L$239:$L$244))</f>
        <v>1.01709695856007</v>
      </c>
      <c r="I36" s="6" t="n">
        <f aca="false">IF(H36="","",10^H36)</f>
        <v>10.4015235947239</v>
      </c>
      <c r="K36" s="6" t="n">
        <f aca="false">AVERAGE(I36:I39)</f>
        <v>10.0301681111773</v>
      </c>
      <c r="L36" s="6" t="n">
        <f aca="false">STDEV(I36:I39)</f>
        <v>0.391192049813785</v>
      </c>
    </row>
    <row r="37" customFormat="false" ht="13" hidden="false" customHeight="false" outlineLevel="0" collapsed="false">
      <c r="A37" s="2" t="n">
        <v>51</v>
      </c>
      <c r="B37" s="2" t="s">
        <v>36</v>
      </c>
      <c r="C37" s="2" t="s">
        <v>14</v>
      </c>
      <c r="D37" s="2" t="s">
        <v>28</v>
      </c>
      <c r="E37" s="2" t="n">
        <v>0.2</v>
      </c>
      <c r="F37" s="6" t="n">
        <v>22.75317</v>
      </c>
      <c r="G37" s="6" t="n">
        <f aca="false">F37</f>
        <v>22.75317</v>
      </c>
      <c r="H37" s="6" t="n">
        <f aca="false">IF(G37="","",(G37-INTERCEPT($M$239:$M$244,$L$239:$L$244))/SLOPE($M$239:$M$244,$L$239:$L$244))</f>
        <v>1.01427856725745</v>
      </c>
      <c r="I37" s="6" t="n">
        <f aca="false">IF(H37="","",10^H37)</f>
        <v>10.3342405705217</v>
      </c>
    </row>
    <row r="38" customFormat="false" ht="13" hidden="false" customHeight="false" outlineLevel="0" collapsed="false">
      <c r="A38" s="2" t="n">
        <v>52</v>
      </c>
      <c r="B38" s="2" t="s">
        <v>36</v>
      </c>
      <c r="C38" s="2" t="s">
        <v>14</v>
      </c>
      <c r="D38" s="2" t="s">
        <v>28</v>
      </c>
      <c r="E38" s="2" t="n">
        <v>0.2</v>
      </c>
      <c r="F38" s="6" t="n">
        <v>22.846188</v>
      </c>
      <c r="G38" s="6" t="n">
        <f aca="false">F38</f>
        <v>22.846188</v>
      </c>
      <c r="H38" s="6" t="n">
        <f aca="false">IF(G38="","",(G38-INTERCEPT($M$239:$M$244,$L$239:$L$244))/SLOPE($M$239:$M$244,$L$239:$L$244))</f>
        <v>0.987226547632288</v>
      </c>
      <c r="I38" s="6" t="n">
        <f aca="false">IF(H38="","",10^H38)</f>
        <v>9.71016361179887</v>
      </c>
    </row>
    <row r="39" customFormat="false" ht="13" hidden="false" customHeight="false" outlineLevel="0" collapsed="false">
      <c r="A39" s="2" t="n">
        <v>50</v>
      </c>
      <c r="B39" s="2" t="s">
        <v>36</v>
      </c>
      <c r="C39" s="2" t="s">
        <v>14</v>
      </c>
      <c r="D39" s="2" t="s">
        <v>28</v>
      </c>
      <c r="E39" s="2" t="n">
        <v>0.2</v>
      </c>
      <c r="F39" s="6" t="n">
        <v>22.851645</v>
      </c>
      <c r="G39" s="6" t="n">
        <f aca="false">IF((F38-F39)/(F36-F39)&gt;=0.76,"",F39)</f>
        <v>22.851645</v>
      </c>
      <c r="H39" s="6" t="n">
        <f aca="false">IF(G39="","",(G39-INTERCEPT($M$239:$M$244,$L$239:$L$244))/SLOPE($M$239:$M$244,$L$239:$L$244))</f>
        <v>0.985639512100515</v>
      </c>
      <c r="I39" s="6" t="n">
        <f aca="false">IF(H39="","",10^H39)</f>
        <v>9.6747446676649</v>
      </c>
    </row>
    <row r="40" customFormat="false" ht="13" hidden="false" customHeight="false" outlineLevel="0" collapsed="false">
      <c r="A40" s="2" t="n">
        <v>56</v>
      </c>
      <c r="B40" s="2" t="s">
        <v>37</v>
      </c>
      <c r="C40" s="2" t="s">
        <v>14</v>
      </c>
      <c r="D40" s="2" t="s">
        <v>28</v>
      </c>
      <c r="E40" s="2" t="n">
        <v>0.2</v>
      </c>
      <c r="F40" s="6" t="n">
        <v>23.148216</v>
      </c>
      <c r="G40" s="6" t="n">
        <f aca="false">IF((F40-F41)/(F40-F43)&gt;=0.76,"",F40)</f>
        <v>23.148216</v>
      </c>
      <c r="H40" s="6" t="n">
        <f aca="false">IF(G40="","",(G40-INTERCEPT($M$239:$M$244,$L$239:$L$244))/SLOPE($M$239:$M$244,$L$239:$L$244))</f>
        <v>0.899389060443275</v>
      </c>
      <c r="I40" s="6" t="n">
        <f aca="false">IF(H40="","",10^H40)</f>
        <v>7.9321160675926</v>
      </c>
      <c r="K40" s="6" t="n">
        <f aca="false">AVERAGE(I40:I43)</f>
        <v>7.59842084610268</v>
      </c>
      <c r="L40" s="6" t="n">
        <f aca="false">STDEV(I40:I43)</f>
        <v>0.305046015690831</v>
      </c>
    </row>
    <row r="41" customFormat="false" ht="13" hidden="false" customHeight="false" outlineLevel="0" collapsed="false">
      <c r="A41" s="2" t="n">
        <v>53</v>
      </c>
      <c r="B41" s="2" t="s">
        <v>37</v>
      </c>
      <c r="C41" s="2" t="s">
        <v>14</v>
      </c>
      <c r="D41" s="2" t="s">
        <v>28</v>
      </c>
      <c r="E41" s="2" t="n">
        <v>0.2</v>
      </c>
      <c r="F41" s="6" t="n">
        <v>23.188595</v>
      </c>
      <c r="G41" s="6" t="n">
        <f aca="false">F41</f>
        <v>23.188595</v>
      </c>
      <c r="H41" s="6" t="n">
        <f aca="false">IF(G41="","",(G41-INTERCEPT($M$239:$M$244,$L$239:$L$244))/SLOPE($M$239:$M$244,$L$239:$L$244))</f>
        <v>0.887645811819952</v>
      </c>
      <c r="I41" s="6" t="n">
        <f aca="false">IF(H41="","",10^H41)</f>
        <v>7.7205068355518</v>
      </c>
    </row>
    <row r="42" customFormat="false" ht="13" hidden="false" customHeight="false" outlineLevel="0" collapsed="false">
      <c r="A42" s="2" t="n">
        <v>55</v>
      </c>
      <c r="B42" s="2" t="s">
        <v>37</v>
      </c>
      <c r="C42" s="2" t="s">
        <v>14</v>
      </c>
      <c r="D42" s="2" t="s">
        <v>28</v>
      </c>
      <c r="E42" s="2" t="n">
        <v>0.2</v>
      </c>
      <c r="F42" s="6" t="n">
        <v>23.226479</v>
      </c>
      <c r="G42" s="6" t="n">
        <f aca="false">F42</f>
        <v>23.226479</v>
      </c>
      <c r="H42" s="6" t="n">
        <f aca="false">IF(G42="","",(G42-INTERCEPT($M$239:$M$244,$L$239:$L$244))/SLOPE($M$239:$M$244,$L$239:$L$244))</f>
        <v>0.876628173174962</v>
      </c>
      <c r="I42" s="6" t="n">
        <f aca="false">IF(H42="","",10^H42)</f>
        <v>7.52710844677797</v>
      </c>
    </row>
    <row r="43" customFormat="false" ht="13" hidden="false" customHeight="false" outlineLevel="0" collapsed="false">
      <c r="A43" s="2" t="n">
        <v>54</v>
      </c>
      <c r="B43" s="2" t="s">
        <v>37</v>
      </c>
      <c r="C43" s="2" t="s">
        <v>14</v>
      </c>
      <c r="D43" s="2" t="s">
        <v>28</v>
      </c>
      <c r="E43" s="2" t="n">
        <v>0.2</v>
      </c>
      <c r="F43" s="6" t="n">
        <v>23.289936</v>
      </c>
      <c r="G43" s="6" t="n">
        <f aca="false">IF((F42-F43)/(F40-F43)&gt;=0.76,"",F43)</f>
        <v>23.289936</v>
      </c>
      <c r="H43" s="6" t="n">
        <f aca="false">IF(G43="","",(G43-INTERCEPT($M$239:$M$244,$L$239:$L$244))/SLOPE($M$239:$M$244,$L$239:$L$244))</f>
        <v>0.858173250371271</v>
      </c>
      <c r="I43" s="6" t="n">
        <f aca="false">IF(H43="","",10^H43)</f>
        <v>7.21395203448836</v>
      </c>
    </row>
    <row r="44" customFormat="false" ht="13" hidden="false" customHeight="false" outlineLevel="0" collapsed="false">
      <c r="A44" s="2" t="n">
        <v>60</v>
      </c>
      <c r="B44" s="2" t="s">
        <v>38</v>
      </c>
      <c r="C44" s="2" t="s">
        <v>14</v>
      </c>
      <c r="D44" s="2" t="s">
        <v>28</v>
      </c>
      <c r="E44" s="2" t="n">
        <v>0.2</v>
      </c>
      <c r="F44" s="6" t="n">
        <v>23.17162</v>
      </c>
      <c r="G44" s="6" t="n">
        <f aca="false">IF((F44-F45)/(F44-F47)&gt;=0.76,"",F44)</f>
        <v>23.17162</v>
      </c>
      <c r="H44" s="6" t="n">
        <f aca="false">IF(G44="","",(G44-INTERCEPT($M$239:$M$244,$L$239:$L$244))/SLOPE($M$239:$M$244,$L$239:$L$244))</f>
        <v>0.892582577103413</v>
      </c>
      <c r="I44" s="6" t="n">
        <f aca="false">IF(H44="","",10^H44)</f>
        <v>7.80876902587767</v>
      </c>
      <c r="K44" s="6" t="n">
        <f aca="false">AVERAGE(I44:I47)</f>
        <v>7.6344424318546</v>
      </c>
      <c r="L44" s="6" t="n">
        <f aca="false">STDEV(I44:I47)</f>
        <v>0.153421530891768</v>
      </c>
    </row>
    <row r="45" customFormat="false" ht="13" hidden="false" customHeight="false" outlineLevel="0" collapsed="false">
      <c r="A45" s="2" t="n">
        <v>57</v>
      </c>
      <c r="B45" s="2" t="s">
        <v>38</v>
      </c>
      <c r="C45" s="2" t="s">
        <v>14</v>
      </c>
      <c r="D45" s="2" t="s">
        <v>28</v>
      </c>
      <c r="E45" s="2" t="n">
        <v>0.2</v>
      </c>
      <c r="F45" s="6" t="n">
        <v>23.190563</v>
      </c>
      <c r="G45" s="6" t="n">
        <f aca="false">F45</f>
        <v>23.190563</v>
      </c>
      <c r="H45" s="6" t="n">
        <f aca="false">IF(G45="","",(G45-INTERCEPT($M$239:$M$244,$L$239:$L$244))/SLOPE($M$239:$M$244,$L$239:$L$244))</f>
        <v>0.887073466955276</v>
      </c>
      <c r="I45" s="6" t="n">
        <f aca="false">IF(H45="","",10^H45)</f>
        <v>7.71033889145026</v>
      </c>
    </row>
    <row r="46" customFormat="false" ht="13" hidden="false" customHeight="false" outlineLevel="0" collapsed="false">
      <c r="A46" s="2" t="n">
        <v>59</v>
      </c>
      <c r="B46" s="2" t="s">
        <v>38</v>
      </c>
      <c r="C46" s="2" t="s">
        <v>14</v>
      </c>
      <c r="D46" s="2" t="s">
        <v>28</v>
      </c>
      <c r="E46" s="2" t="n">
        <v>0.2</v>
      </c>
      <c r="F46" s="6" t="n">
        <v>23.222128</v>
      </c>
      <c r="G46" s="6" t="n">
        <f aca="false">F46</f>
        <v>23.222128</v>
      </c>
      <c r="H46" s="6" t="n">
        <f aca="false">IF(G46="","",(G46-INTERCEPT($M$239:$M$244,$L$239:$L$244))/SLOPE($M$239:$M$244,$L$239:$L$244))</f>
        <v>0.877893555545999</v>
      </c>
      <c r="I46" s="6" t="n">
        <f aca="false">IF(H46="","",10^H46)</f>
        <v>7.54907179192223</v>
      </c>
    </row>
    <row r="47" customFormat="false" ht="13" hidden="false" customHeight="false" outlineLevel="0" collapsed="false">
      <c r="A47" s="2" t="n">
        <v>58</v>
      </c>
      <c r="B47" s="2" t="s">
        <v>38</v>
      </c>
      <c r="C47" s="2" t="s">
        <v>14</v>
      </c>
      <c r="D47" s="2" t="s">
        <v>28</v>
      </c>
      <c r="E47" s="2" t="n">
        <v>0.2</v>
      </c>
      <c r="F47" s="6" t="n">
        <v>23.237934</v>
      </c>
      <c r="G47" s="6" t="n">
        <f aca="false">IF((F46-F47)/(F44-F47)&gt;=0.76,"",F47)</f>
        <v>23.237934</v>
      </c>
      <c r="H47" s="6" t="n">
        <f aca="false">IF(G47="","",(G47-INTERCEPT($M$239:$M$244,$L$239:$L$244))/SLOPE($M$239:$M$244,$L$239:$L$244))</f>
        <v>0.873296765438759</v>
      </c>
      <c r="I47" s="6" t="n">
        <f aca="false">IF(H47="","",10^H47)</f>
        <v>7.46959001816824</v>
      </c>
    </row>
    <row r="48" customFormat="false" ht="13" hidden="false" customHeight="false" outlineLevel="0" collapsed="false">
      <c r="A48" s="2" t="n">
        <v>62</v>
      </c>
      <c r="B48" s="2" t="s">
        <v>39</v>
      </c>
      <c r="C48" s="2" t="s">
        <v>14</v>
      </c>
      <c r="D48" s="2" t="s">
        <v>28</v>
      </c>
      <c r="E48" s="2" t="n">
        <v>0.2</v>
      </c>
      <c r="F48" s="6" t="n">
        <v>23.14656</v>
      </c>
      <c r="G48" s="6" t="n">
        <f aca="false">IF((F48-F49)/(F48-F51)&gt;=0.76,"",F48)</f>
        <v>23.14656</v>
      </c>
      <c r="H48" s="6" t="n">
        <f aca="false">IF(G48="","",(G48-INTERCEPT($M$239:$M$244,$L$239:$L$244))/SLOPE($M$239:$M$244,$L$239:$L$244))</f>
        <v>0.899870667707452</v>
      </c>
      <c r="I48" s="6" t="n">
        <f aca="false">IF(H48="","",10^H48)</f>
        <v>7.94091720099611</v>
      </c>
      <c r="K48" s="6" t="n">
        <f aca="false">AVERAGE(I48:I51)</f>
        <v>7.67744164544892</v>
      </c>
      <c r="L48" s="6" t="n">
        <f aca="false">STDEV(I48:I51)</f>
        <v>0.207031355891512</v>
      </c>
    </row>
    <row r="49" customFormat="false" ht="13" hidden="false" customHeight="false" outlineLevel="0" collapsed="false">
      <c r="A49" s="2" t="n">
        <v>61</v>
      </c>
      <c r="B49" s="2" t="s">
        <v>39</v>
      </c>
      <c r="C49" s="2" t="s">
        <v>14</v>
      </c>
      <c r="D49" s="2" t="s">
        <v>28</v>
      </c>
      <c r="E49" s="2" t="n">
        <v>0.2</v>
      </c>
      <c r="F49" s="6" t="n">
        <v>23.188812</v>
      </c>
      <c r="G49" s="6" t="n">
        <f aca="false">F49</f>
        <v>23.188812</v>
      </c>
      <c r="H49" s="6" t="n">
        <f aca="false">IF(G49="","",(G49-INTERCEPT($M$239:$M$244,$L$239:$L$244))/SLOPE($M$239:$M$244,$L$239:$L$244))</f>
        <v>0.887582702655503</v>
      </c>
      <c r="I49" s="6" t="n">
        <f aca="false">IF(H49="","",10^H49)</f>
        <v>7.71938501762306</v>
      </c>
    </row>
    <row r="50" customFormat="false" ht="13" hidden="false" customHeight="false" outlineLevel="0" collapsed="false">
      <c r="A50" s="2" t="n">
        <v>64</v>
      </c>
      <c r="B50" s="2" t="s">
        <v>39</v>
      </c>
      <c r="C50" s="2" t="s">
        <v>14</v>
      </c>
      <c r="D50" s="2" t="s">
        <v>28</v>
      </c>
      <c r="E50" s="2" t="n">
        <v>0.2</v>
      </c>
      <c r="F50" s="6" t="n">
        <v>23.21246</v>
      </c>
      <c r="G50" s="6" t="n">
        <f aca="false">F50</f>
        <v>23.21246</v>
      </c>
      <c r="H50" s="6" t="n">
        <f aca="false">IF(G50="","",(G50-INTERCEPT($M$239:$M$244,$L$239:$L$244))/SLOPE($M$239:$M$244,$L$239:$L$244))</f>
        <v>0.880705257858842</v>
      </c>
      <c r="I50" s="6" t="n">
        <f aca="false">IF(H50="","",10^H50)</f>
        <v>7.59810442232473</v>
      </c>
    </row>
    <row r="51" customFormat="false" ht="13" hidden="false" customHeight="false" outlineLevel="0" collapsed="false">
      <c r="A51" s="2" t="n">
        <v>63</v>
      </c>
      <c r="B51" s="2" t="s">
        <v>39</v>
      </c>
      <c r="C51" s="2" t="s">
        <v>14</v>
      </c>
      <c r="D51" s="2" t="s">
        <v>28</v>
      </c>
      <c r="E51" s="2" t="n">
        <v>0.2</v>
      </c>
      <c r="F51" s="6" t="n">
        <v>23.241583</v>
      </c>
      <c r="G51" s="6" t="n">
        <f aca="false">IF((F50-F51)/(F48-F51)&gt;=0.76,"",F51)</f>
        <v>23.241583</v>
      </c>
      <c r="H51" s="6" t="n">
        <f aca="false">IF(G51="","",(G51-INTERCEPT($M$239:$M$244,$L$239:$L$244))/SLOPE($M$239:$M$244,$L$239:$L$244))</f>
        <v>0.872235542668842</v>
      </c>
      <c r="I51" s="6" t="n">
        <f aca="false">IF(H51="","",10^H51)</f>
        <v>7.4513599408518</v>
      </c>
    </row>
    <row r="52" customFormat="false" ht="13" hidden="false" customHeight="false" outlineLevel="0" collapsed="false">
      <c r="A52" s="2" t="n">
        <v>68</v>
      </c>
      <c r="B52" s="2" t="s">
        <v>40</v>
      </c>
      <c r="C52" s="2" t="s">
        <v>14</v>
      </c>
      <c r="D52" s="2" t="s">
        <v>28</v>
      </c>
      <c r="E52" s="2" t="n">
        <v>0.2</v>
      </c>
      <c r="F52" s="6" t="n">
        <v>23.338388</v>
      </c>
      <c r="G52" s="6" t="n">
        <f aca="false">IF((F52-F53)/(F52-F55)&gt;=0.76,"",F52)</f>
        <v>23.338388</v>
      </c>
      <c r="H52" s="6" t="n">
        <f aca="false">IF(G52="","",(G52-INTERCEPT($M$239:$M$244,$L$239:$L$244))/SLOPE($M$239:$M$244,$L$239:$L$244))</f>
        <v>0.844082166335083</v>
      </c>
      <c r="I52" s="6" t="n">
        <f aca="false">IF(H52="","",10^H52)</f>
        <v>6.98364518639027</v>
      </c>
      <c r="K52" s="6" t="n">
        <f aca="false">AVERAGE(I52:I55)</f>
        <v>6.80526500958361</v>
      </c>
      <c r="L52" s="6" t="n">
        <f aca="false">STDEV(I52:I55)</f>
        <v>0.157360170220579</v>
      </c>
    </row>
    <row r="53" customFormat="false" ht="13" hidden="false" customHeight="false" outlineLevel="0" collapsed="false">
      <c r="A53" s="2" t="n">
        <v>66</v>
      </c>
      <c r="B53" s="2" t="s">
        <v>40</v>
      </c>
      <c r="C53" s="2" t="s">
        <v>14</v>
      </c>
      <c r="D53" s="2" t="s">
        <v>28</v>
      </c>
      <c r="E53" s="2" t="n">
        <v>0.2</v>
      </c>
      <c r="F53" s="6" t="n">
        <v>23.366144</v>
      </c>
      <c r="G53" s="6" t="n">
        <f aca="false">F53</f>
        <v>23.366144</v>
      </c>
      <c r="H53" s="6" t="n">
        <f aca="false">IF(G53="","",(G53-INTERCEPT($M$239:$M$244,$L$239:$L$244))/SLOPE($M$239:$M$244,$L$239:$L$244))</f>
        <v>0.836010009798543</v>
      </c>
      <c r="I53" s="6" t="n">
        <f aca="false">IF(H53="","",10^H53)</f>
        <v>6.85504026050425</v>
      </c>
    </row>
    <row r="54" customFormat="false" ht="13" hidden="false" customHeight="false" outlineLevel="0" collapsed="false">
      <c r="A54" s="2" t="n">
        <v>65</v>
      </c>
      <c r="B54" s="2" t="s">
        <v>40</v>
      </c>
      <c r="C54" s="2" t="s">
        <v>14</v>
      </c>
      <c r="D54" s="2" t="s">
        <v>28</v>
      </c>
      <c r="E54" s="2" t="n">
        <v>0.2</v>
      </c>
      <c r="F54" s="6" t="n">
        <v>23.38374</v>
      </c>
      <c r="G54" s="6" t="n">
        <f aca="false">F54</f>
        <v>23.38374</v>
      </c>
      <c r="H54" s="6" t="n">
        <f aca="false">IF(G54="","",(G54-INTERCEPT($M$239:$M$244,$L$239:$L$244))/SLOPE($M$239:$M$244,$L$239:$L$244))</f>
        <v>0.830892641791013</v>
      </c>
      <c r="I54" s="6" t="n">
        <f aca="false">IF(H54="","",10^H54)</f>
        <v>6.77474014376554</v>
      </c>
    </row>
    <row r="55" customFormat="false" ht="13" hidden="false" customHeight="false" outlineLevel="0" collapsed="false">
      <c r="A55" s="2" t="n">
        <v>67</v>
      </c>
      <c r="B55" s="2" t="s">
        <v>40</v>
      </c>
      <c r="C55" s="2" t="s">
        <v>14</v>
      </c>
      <c r="D55" s="2" t="s">
        <v>28</v>
      </c>
      <c r="E55" s="2" t="n">
        <v>0.2</v>
      </c>
      <c r="F55" s="6" t="n">
        <v>23.421036</v>
      </c>
      <c r="G55" s="6" t="n">
        <f aca="false">IF((F54-F55)/(F52-F55)&gt;=0.76,"",F55)</f>
        <v>23.421036</v>
      </c>
      <c r="H55" s="6" t="n">
        <f aca="false">IF(G55="","",(G55-INTERCEPT($M$239:$M$244,$L$239:$L$244))/SLOPE($M$239:$M$244,$L$239:$L$244))</f>
        <v>0.820046008623885</v>
      </c>
      <c r="I55" s="6" t="n">
        <f aca="false">IF(H55="","",10^H55)</f>
        <v>6.6076344476744</v>
      </c>
    </row>
    <row r="56" customFormat="false" ht="13" hidden="false" customHeight="false" outlineLevel="0" collapsed="false">
      <c r="A56" s="2" t="n">
        <v>72</v>
      </c>
      <c r="B56" s="2" t="s">
        <v>41</v>
      </c>
      <c r="C56" s="2" t="s">
        <v>14</v>
      </c>
      <c r="D56" s="2" t="s">
        <v>28</v>
      </c>
      <c r="E56" s="2" t="n">
        <v>0.2</v>
      </c>
      <c r="F56" s="6" t="n">
        <v>23.351585</v>
      </c>
      <c r="G56" s="6" t="n">
        <f aca="false">IF((F56-F57)/(F56-F59)&gt;=0.76,"",F56)</f>
        <v>23.351585</v>
      </c>
      <c r="H56" s="6" t="n">
        <f aca="false">IF(G56="","",(G56-INTERCEPT($M$239:$M$244,$L$239:$L$244))/SLOPE($M$239:$M$244,$L$239:$L$244))</f>
        <v>0.840244140329436</v>
      </c>
      <c r="I56" s="6" t="n">
        <f aca="false">IF(H56="","",10^H56)</f>
        <v>6.92219995721384</v>
      </c>
      <c r="K56" s="6" t="n">
        <f aca="false">AVERAGE(I56:I59)</f>
        <v>6.57426412939614</v>
      </c>
      <c r="L56" s="6" t="n">
        <f aca="false">STDEV(I56:I59)</f>
        <v>0.326403113051041</v>
      </c>
    </row>
    <row r="57" customFormat="false" ht="13" hidden="false" customHeight="false" outlineLevel="0" collapsed="false">
      <c r="A57" s="2" t="n">
        <v>71</v>
      </c>
      <c r="B57" s="2" t="s">
        <v>41</v>
      </c>
      <c r="C57" s="2" t="s">
        <v>14</v>
      </c>
      <c r="D57" s="2" t="s">
        <v>28</v>
      </c>
      <c r="E57" s="2" t="n">
        <v>0.2</v>
      </c>
      <c r="F57" s="6" t="n">
        <v>23.398602</v>
      </c>
      <c r="G57" s="6" t="n">
        <f aca="false">F57</f>
        <v>23.398602</v>
      </c>
      <c r="H57" s="6" t="n">
        <f aca="false">IF(G57="","",(G57-INTERCEPT($M$239:$M$244,$L$239:$L$244))/SLOPE($M$239:$M$244,$L$239:$L$244))</f>
        <v>0.826570391090406</v>
      </c>
      <c r="I57" s="6" t="n">
        <f aca="false">IF(H57="","",10^H57)</f>
        <v>6.70764996472427</v>
      </c>
    </row>
    <row r="58" customFormat="false" ht="13" hidden="false" customHeight="false" outlineLevel="0" collapsed="false">
      <c r="A58" s="2" t="n">
        <v>70</v>
      </c>
      <c r="B58" s="2" t="s">
        <v>41</v>
      </c>
      <c r="C58" s="2" t="s">
        <v>14</v>
      </c>
      <c r="D58" s="2" t="s">
        <v>28</v>
      </c>
      <c r="E58" s="2" t="n">
        <v>0.2</v>
      </c>
      <c r="F58" s="6" t="n">
        <v>23.442398</v>
      </c>
      <c r="G58" s="6" t="n">
        <f aca="false">F58</f>
        <v>23.442398</v>
      </c>
      <c r="H58" s="6" t="n">
        <f aca="false">IF(G58="","",(G58-INTERCEPT($M$239:$M$244,$L$239:$L$244))/SLOPE($M$239:$M$244,$L$239:$L$244))</f>
        <v>0.813833391246252</v>
      </c>
      <c r="I58" s="6" t="n">
        <f aca="false">IF(H58="","",10^H58)</f>
        <v>6.51378457262186</v>
      </c>
    </row>
    <row r="59" customFormat="false" ht="13" hidden="false" customHeight="false" outlineLevel="0" collapsed="false">
      <c r="A59" s="2" t="n">
        <v>69</v>
      </c>
      <c r="B59" s="2" t="s">
        <v>41</v>
      </c>
      <c r="C59" s="2" t="s">
        <v>14</v>
      </c>
      <c r="D59" s="2" t="s">
        <v>28</v>
      </c>
      <c r="E59" s="2" t="n">
        <v>0.2</v>
      </c>
      <c r="F59" s="6" t="n">
        <v>23.527386</v>
      </c>
      <c r="G59" s="6" t="n">
        <f aca="false">IF((F58-F59)/(F56-F59)&gt;=0.76,"",F59)</f>
        <v>23.527386</v>
      </c>
      <c r="H59" s="6" t="n">
        <f aca="false">IF(G59="","",(G59-INTERCEPT($M$239:$M$244,$L$239:$L$244))/SLOPE($M$239:$M$244,$L$239:$L$244))</f>
        <v>0.789116701531325</v>
      </c>
      <c r="I59" s="6" t="n">
        <f aca="false">IF(H59="","",10^H59)</f>
        <v>6.15342202302459</v>
      </c>
    </row>
    <row r="60" customFormat="false" ht="13" hidden="false" customHeight="false" outlineLevel="0" collapsed="false">
      <c r="A60" s="2" t="n">
        <v>76</v>
      </c>
      <c r="B60" s="2" t="s">
        <v>42</v>
      </c>
      <c r="C60" s="2" t="s">
        <v>14</v>
      </c>
      <c r="D60" s="2" t="s">
        <v>28</v>
      </c>
      <c r="E60" s="2" t="n">
        <v>0.2</v>
      </c>
      <c r="F60" s="6" t="n">
        <v>23.122694</v>
      </c>
      <c r="G60" s="6" t="n">
        <f aca="false">IF((F60-F61)/(F60-F63)&gt;=0.76,"",F60)</f>
        <v>23.122694</v>
      </c>
      <c r="H60" s="6" t="n">
        <f aca="false">IF(G60="","",(G60-INTERCEPT($M$239:$M$244,$L$239:$L$244))/SLOPE($M$239:$M$244,$L$239:$L$244))</f>
        <v>0.906811512494204</v>
      </c>
      <c r="I60" s="6" t="n">
        <f aca="false">IF(H60="","",10^H60)</f>
        <v>8.0688475938298</v>
      </c>
      <c r="K60" s="6" t="n">
        <f aca="false">AVERAGE(I60:I63)</f>
        <v>8.00274002795257</v>
      </c>
      <c r="L60" s="6" t="n">
        <f aca="false">STDEV(I60:I63)</f>
        <v>0.0537020902966623</v>
      </c>
    </row>
    <row r="61" customFormat="false" ht="13" hidden="false" customHeight="false" outlineLevel="0" collapsed="false">
      <c r="A61" s="2" t="n">
        <v>75</v>
      </c>
      <c r="B61" s="2" t="s">
        <v>42</v>
      </c>
      <c r="C61" s="2" t="s">
        <v>14</v>
      </c>
      <c r="D61" s="2" t="s">
        <v>28</v>
      </c>
      <c r="E61" s="2" t="n">
        <v>0.2</v>
      </c>
      <c r="F61" s="6" t="n">
        <v>23.13396</v>
      </c>
      <c r="G61" s="6" t="n">
        <f aca="false">F61</f>
        <v>23.13396</v>
      </c>
      <c r="H61" s="6" t="n">
        <f aca="false">IF(G61="","",(G61-INTERCEPT($M$239:$M$244,$L$239:$L$244))/SLOPE($M$239:$M$244,$L$239:$L$244))</f>
        <v>0.903535070804456</v>
      </c>
      <c r="I61" s="6" t="n">
        <f aca="false">IF(H61="","",10^H61)</f>
        <v>8.00820294946574</v>
      </c>
    </row>
    <row r="62" customFormat="false" ht="13" hidden="false" customHeight="false" outlineLevel="0" collapsed="false">
      <c r="A62" s="2" t="n">
        <v>73</v>
      </c>
      <c r="B62" s="2" t="s">
        <v>42</v>
      </c>
      <c r="C62" s="2" t="s">
        <v>14</v>
      </c>
      <c r="D62" s="2" t="s">
        <v>28</v>
      </c>
      <c r="E62" s="2" t="n">
        <v>0.2</v>
      </c>
      <c r="F62" s="6" t="n">
        <v>23.136232</v>
      </c>
      <c r="G62" s="6" t="n">
        <f aca="false">F62</f>
        <v>23.136232</v>
      </c>
      <c r="H62" s="6" t="n">
        <f aca="false">IF(G62="","",(G62-INTERCEPT($M$239:$M$244,$L$239:$L$244))/SLOPE($M$239:$M$244,$L$239:$L$244))</f>
        <v>0.902874314944424</v>
      </c>
      <c r="I62" s="6" t="n">
        <f aca="false">IF(H62="","",10^H62)</f>
        <v>7.9960281603631</v>
      </c>
    </row>
    <row r="63" customFormat="false" ht="13" hidden="false" customHeight="false" outlineLevel="0" collapsed="false">
      <c r="A63" s="2" t="n">
        <v>74</v>
      </c>
      <c r="B63" s="2" t="s">
        <v>42</v>
      </c>
      <c r="C63" s="2" t="s">
        <v>14</v>
      </c>
      <c r="D63" s="2" t="s">
        <v>28</v>
      </c>
      <c r="E63" s="2" t="n">
        <v>0.2</v>
      </c>
      <c r="F63" s="6" t="n">
        <v>23.147131</v>
      </c>
      <c r="G63" s="6" t="n">
        <f aca="false">IF((F62-F63)/(F60-F63)&gt;=0.76,"",F63)</f>
        <v>23.147131</v>
      </c>
      <c r="H63" s="6" t="n">
        <f aca="false">IF(G63="","",(G63-INTERCEPT($M$239:$M$244,$L$239:$L$244))/SLOPE($M$239:$M$244,$L$239:$L$244))</f>
        <v>0.899704606265516</v>
      </c>
      <c r="I63" s="6" t="n">
        <f aca="false">IF(H63="","",10^H63)</f>
        <v>7.93788140815163</v>
      </c>
    </row>
    <row r="64" customFormat="false" ht="13" hidden="false" customHeight="false" outlineLevel="0" collapsed="false">
      <c r="A64" s="2" t="n">
        <v>114</v>
      </c>
      <c r="B64" s="2" t="s">
        <v>43</v>
      </c>
      <c r="C64" s="2" t="s">
        <v>14</v>
      </c>
      <c r="D64" s="2" t="s">
        <v>28</v>
      </c>
      <c r="E64" s="2" t="n">
        <v>0.2</v>
      </c>
      <c r="F64" s="6" t="n">
        <v>23.098696</v>
      </c>
      <c r="G64" s="6" t="n">
        <f aca="false">IF((F64-F65)/(F64-F67)&gt;=0.76,"",F64)</f>
        <v>23.098696</v>
      </c>
      <c r="H64" s="6" t="n">
        <f aca="false">IF(G64="","",(G64-INTERCEPT($M$239:$M$244,$L$239:$L$244))/SLOPE($M$239:$M$244,$L$239:$L$244))</f>
        <v>0.913790746265781</v>
      </c>
      <c r="I64" s="6" t="n">
        <f aca="false">IF(H64="","",10^H64)</f>
        <v>8.19956374042317</v>
      </c>
      <c r="K64" s="6" t="n">
        <f aca="false">AVERAGE(I64:I67)</f>
        <v>7.7612111798938</v>
      </c>
      <c r="L64" s="6" t="n">
        <f aca="false">STDEV(I64:I67)</f>
        <v>0.522877395210239</v>
      </c>
    </row>
    <row r="65" customFormat="false" ht="13" hidden="false" customHeight="false" outlineLevel="0" collapsed="false">
      <c r="A65" s="2" t="n">
        <v>113</v>
      </c>
      <c r="B65" s="2" t="s">
        <v>43</v>
      </c>
      <c r="C65" s="2" t="s">
        <v>14</v>
      </c>
      <c r="D65" s="2" t="s">
        <v>28</v>
      </c>
      <c r="E65" s="2" t="n">
        <v>0.2</v>
      </c>
      <c r="F65" s="6" t="n">
        <v>23.102709</v>
      </c>
      <c r="G65" s="6" t="n">
        <f aca="false">F65</f>
        <v>23.102709</v>
      </c>
      <c r="H65" s="6" t="n">
        <f aca="false">IF(G65="","",(G65-INTERCEPT($M$239:$M$244,$L$239:$L$244))/SLOPE($M$239:$M$244,$L$239:$L$244))</f>
        <v>0.91262366296195</v>
      </c>
      <c r="I65" s="6" t="n">
        <f aca="false">IF(H65="","",10^H65)</f>
        <v>8.17755856271689</v>
      </c>
    </row>
    <row r="66" customFormat="false" ht="13" hidden="false" customHeight="false" outlineLevel="0" collapsed="false">
      <c r="A66" s="2" t="n">
        <v>115</v>
      </c>
      <c r="B66" s="2" t="s">
        <v>43</v>
      </c>
      <c r="C66" s="2" t="s">
        <v>14</v>
      </c>
      <c r="D66" s="2" t="s">
        <v>28</v>
      </c>
      <c r="E66" s="2" t="n">
        <v>0.2</v>
      </c>
      <c r="F66" s="6" t="n">
        <v>23.222866</v>
      </c>
      <c r="G66" s="6" t="n">
        <f aca="false">F66</f>
        <v>23.222866</v>
      </c>
      <c r="H66" s="6" t="n">
        <f aca="false">IF(G66="","",(G66-INTERCEPT($M$239:$M$244,$L$239:$L$244))/SLOPE($M$239:$M$244,$L$239:$L$244))</f>
        <v>0.877678926221746</v>
      </c>
      <c r="I66" s="6" t="n">
        <f aca="false">IF(H66="","",10^H66)</f>
        <v>7.54534194513689</v>
      </c>
    </row>
    <row r="67" customFormat="false" ht="13" hidden="false" customHeight="false" outlineLevel="0" collapsed="false">
      <c r="A67" s="2" t="n">
        <v>116</v>
      </c>
      <c r="B67" s="2" t="s">
        <v>43</v>
      </c>
      <c r="C67" s="2" t="s">
        <v>14</v>
      </c>
      <c r="D67" s="2" t="s">
        <v>28</v>
      </c>
      <c r="E67" s="2" t="n">
        <v>0.2</v>
      </c>
      <c r="F67" s="6" t="n">
        <v>23.309013</v>
      </c>
      <c r="G67" s="6" t="n">
        <f aca="false">IF((F66-F67)/(F64-F67)&gt;=0.76,"",F67)</f>
        <v>23.309013</v>
      </c>
      <c r="H67" s="6" t="n">
        <f aca="false">IF(G67="","",(G67-INTERCEPT($M$239:$M$244,$L$239:$L$244))/SLOPE($M$239:$M$244,$L$239:$L$244))</f>
        <v>0.852625169587024</v>
      </c>
      <c r="I67" s="6" t="n">
        <f aca="false">IF(H67="","",10^H67)</f>
        <v>7.12238047129824</v>
      </c>
    </row>
    <row r="68" customFormat="false" ht="13" hidden="false" customHeight="false" outlineLevel="0" collapsed="false">
      <c r="A68" s="2" t="n">
        <v>120</v>
      </c>
      <c r="B68" s="2" t="s">
        <v>44</v>
      </c>
      <c r="C68" s="2" t="s">
        <v>14</v>
      </c>
      <c r="D68" s="2" t="s">
        <v>28</v>
      </c>
      <c r="E68" s="2" t="n">
        <v>0.2</v>
      </c>
      <c r="F68" s="6" t="n">
        <v>23.20118</v>
      </c>
      <c r="G68" s="6" t="n">
        <f aca="false">IF((F68-F69)/(F68-F71)&gt;=0.76,"",F68)</f>
        <v>23.20118</v>
      </c>
      <c r="H68" s="6" t="n">
        <f aca="false">IF(G68="","",(G68-INTERCEPT($M$239:$M$244,$L$239:$L$244))/SLOPE($M$239:$M$244,$L$239:$L$244))</f>
        <v>0.883985771107588</v>
      </c>
      <c r="I68" s="6" t="n">
        <f aca="false">IF(H68="","",10^H68)</f>
        <v>7.65571523900184</v>
      </c>
      <c r="K68" s="6" t="n">
        <f aca="false">AVERAGE(I68:I71)</f>
        <v>7.15536883791807</v>
      </c>
      <c r="L68" s="6" t="n">
        <f aca="false">STDEV(I68:I71)</f>
        <v>0.395406613806575</v>
      </c>
    </row>
    <row r="69" customFormat="false" ht="13" hidden="false" customHeight="false" outlineLevel="0" collapsed="false">
      <c r="A69" s="2" t="n">
        <v>119</v>
      </c>
      <c r="B69" s="2" t="s">
        <v>44</v>
      </c>
      <c r="C69" s="2" t="s">
        <v>14</v>
      </c>
      <c r="D69" s="2" t="s">
        <v>28</v>
      </c>
      <c r="E69" s="2" t="n">
        <v>0.2</v>
      </c>
      <c r="F69" s="6" t="n">
        <v>23.287035</v>
      </c>
      <c r="G69" s="6" t="n">
        <f aca="false">F69</f>
        <v>23.287035</v>
      </c>
      <c r="H69" s="6" t="n">
        <f aca="false">IF(G69="","",(G69-INTERCEPT($M$239:$M$244,$L$239:$L$244))/SLOPE($M$239:$M$244,$L$239:$L$244))</f>
        <v>0.85901693556051</v>
      </c>
      <c r="I69" s="6" t="n">
        <f aca="false">IF(H69="","",10^H69)</f>
        <v>7.22797988971591</v>
      </c>
    </row>
    <row r="70" customFormat="false" ht="13" hidden="false" customHeight="false" outlineLevel="0" collapsed="false">
      <c r="A70" s="2" t="n">
        <v>117</v>
      </c>
      <c r="B70" s="2" t="s">
        <v>44</v>
      </c>
      <c r="C70" s="2" t="s">
        <v>14</v>
      </c>
      <c r="D70" s="2" t="s">
        <v>28</v>
      </c>
      <c r="E70" s="2" t="n">
        <v>0.2</v>
      </c>
      <c r="F70" s="6" t="n">
        <v>23.329388</v>
      </c>
      <c r="G70" s="6" t="n">
        <f aca="false">F70</f>
        <v>23.329388</v>
      </c>
      <c r="H70" s="6" t="n">
        <f aca="false">IF(G70="","",(G70-INTERCEPT($M$239:$M$244,$L$239:$L$244))/SLOPE($M$239:$M$244,$L$239:$L$244))</f>
        <v>0.846699597118656</v>
      </c>
      <c r="I70" s="6" t="n">
        <f aca="false">IF(H70="","",10^H70)</f>
        <v>7.02586170667682</v>
      </c>
    </row>
    <row r="71" customFormat="false" ht="13" hidden="false" customHeight="false" outlineLevel="0" collapsed="false">
      <c r="A71" s="2" t="n">
        <v>118</v>
      </c>
      <c r="B71" s="2" t="s">
        <v>44</v>
      </c>
      <c r="C71" s="2" t="s">
        <v>14</v>
      </c>
      <c r="D71" s="2" t="s">
        <v>28</v>
      </c>
      <c r="E71" s="2" t="n">
        <v>0.2</v>
      </c>
      <c r="F71" s="6" t="n">
        <v>23.397652</v>
      </c>
      <c r="G71" s="6" t="n">
        <f aca="false">IF((F70-F71)/(F68-F71)&gt;=0.76,"",F71)</f>
        <v>23.397652</v>
      </c>
      <c r="H71" s="6" t="n">
        <f aca="false">IF(G71="","",(G71-INTERCEPT($M$239:$M$244,$L$239:$L$244))/SLOPE($M$239:$M$244,$L$239:$L$244))</f>
        <v>0.826846675450894</v>
      </c>
      <c r="I71" s="6" t="n">
        <f aca="false">IF(H71="","",10^H71)</f>
        <v>6.71191851627771</v>
      </c>
    </row>
    <row r="72" customFormat="false" ht="13" hidden="false" customHeight="false" outlineLevel="0" collapsed="false">
      <c r="A72" s="2" t="n">
        <v>121</v>
      </c>
      <c r="B72" s="2" t="s">
        <v>45</v>
      </c>
      <c r="C72" s="2" t="s">
        <v>14</v>
      </c>
      <c r="D72" s="2" t="s">
        <v>28</v>
      </c>
      <c r="E72" s="2" t="n">
        <v>0.2</v>
      </c>
      <c r="F72" s="6" t="n">
        <v>23.230146</v>
      </c>
      <c r="G72" s="6" t="n">
        <f aca="false">IF((F72-F73)/(F72-F75)&gt;=0.76,"",F72)</f>
        <v>23.230146</v>
      </c>
      <c r="H72" s="6" t="n">
        <f aca="false">IF(G72="","",(G72-INTERCEPT($M$239:$M$244,$L$239:$L$244))/SLOPE($M$239:$M$244,$L$239:$L$244))</f>
        <v>0.875561715543478</v>
      </c>
      <c r="I72" s="6" t="n">
        <f aca="false">IF(H72="","",10^H72)</f>
        <v>7.50864748391982</v>
      </c>
      <c r="K72" s="6" t="n">
        <f aca="false">AVERAGE(I72:I75)</f>
        <v>7.26034036771342</v>
      </c>
      <c r="L72" s="6" t="n">
        <f aca="false">STDEV(I72:I75)</f>
        <v>0.194414541198274</v>
      </c>
    </row>
    <row r="73" customFormat="false" ht="13" hidden="false" customHeight="false" outlineLevel="0" collapsed="false">
      <c r="A73" s="2" t="n">
        <v>124</v>
      </c>
      <c r="B73" s="2" t="s">
        <v>45</v>
      </c>
      <c r="C73" s="2" t="s">
        <v>14</v>
      </c>
      <c r="D73" s="2" t="s">
        <v>28</v>
      </c>
      <c r="E73" s="2" t="n">
        <v>0.2</v>
      </c>
      <c r="F73" s="6" t="n">
        <v>23.281406</v>
      </c>
      <c r="G73" s="6" t="n">
        <f aca="false">F73</f>
        <v>23.281406</v>
      </c>
      <c r="H73" s="6" t="n">
        <f aca="false">IF(G73="","",(G73-INTERCEPT($M$239:$M$244,$L$239:$L$244))/SLOPE($M$239:$M$244,$L$239:$L$244))</f>
        <v>0.860653993102814</v>
      </c>
      <c r="I73" s="6" t="n">
        <f aca="false">IF(H73="","",10^H73)</f>
        <v>7.25527691708611</v>
      </c>
    </row>
    <row r="74" customFormat="false" ht="13" hidden="false" customHeight="false" outlineLevel="0" collapsed="false">
      <c r="A74" s="2" t="n">
        <v>122</v>
      </c>
      <c r="B74" s="2" t="s">
        <v>45</v>
      </c>
      <c r="C74" s="2" t="s">
        <v>14</v>
      </c>
      <c r="D74" s="2" t="s">
        <v>28</v>
      </c>
      <c r="E74" s="2" t="n">
        <v>0.2</v>
      </c>
      <c r="F74" s="6" t="n">
        <v>23.28375</v>
      </c>
      <c r="G74" s="6" t="n">
        <f aca="false">F74</f>
        <v>23.28375</v>
      </c>
      <c r="H74" s="6" t="n">
        <f aca="false">IF(G74="","",(G74-INTERCEPT($M$239:$M$244,$L$239:$L$244))/SLOPE($M$239:$M$244,$L$239:$L$244))</f>
        <v>0.859972297796514</v>
      </c>
      <c r="I74" s="6" t="n">
        <f aca="false">IF(H74="","",10^H74)</f>
        <v>7.24389752183392</v>
      </c>
    </row>
    <row r="75" customFormat="false" ht="13" hidden="false" customHeight="false" outlineLevel="0" collapsed="false">
      <c r="A75" s="2" t="n">
        <v>123</v>
      </c>
      <c r="B75" s="2" t="s">
        <v>45</v>
      </c>
      <c r="C75" s="2" t="s">
        <v>14</v>
      </c>
      <c r="D75" s="2" t="s">
        <v>28</v>
      </c>
      <c r="E75" s="2" t="n">
        <v>0.2</v>
      </c>
      <c r="F75" s="6" t="n">
        <v>23.327757</v>
      </c>
      <c r="G75" s="6" t="n">
        <f aca="false">IF((F74-F75)/(F72-F75)&gt;=0.76,"",F75)</f>
        <v>23.327757</v>
      </c>
      <c r="H75" s="6" t="n">
        <f aca="false">IF(G75="","",(G75-INTERCEPT($M$239:$M$244,$L$239:$L$244))/SLOPE($M$239:$M$244,$L$239:$L$244))</f>
        <v>0.847173933741769</v>
      </c>
      <c r="I75" s="6" t="n">
        <f aca="false">IF(H75="","",10^H75)</f>
        <v>7.03353954801385</v>
      </c>
    </row>
    <row r="76" customFormat="false" ht="13" hidden="false" customHeight="false" outlineLevel="0" collapsed="false">
      <c r="A76" s="2" t="n">
        <v>128</v>
      </c>
      <c r="B76" s="2" t="s">
        <v>46</v>
      </c>
      <c r="C76" s="2" t="s">
        <v>14</v>
      </c>
      <c r="D76" s="2" t="s">
        <v>28</v>
      </c>
      <c r="E76" s="2" t="n">
        <v>0.2</v>
      </c>
      <c r="F76" s="6" t="n">
        <v>23.089363</v>
      </c>
      <c r="G76" s="6" t="n">
        <f aca="false">IF((F76-F77)/(F76-F79)&gt;=0.76,"",F76)</f>
        <v>23.089363</v>
      </c>
      <c r="H76" s="6" t="n">
        <f aca="false">IF(G76="","",(G76-INTERCEPT($M$239:$M$244,$L$239:$L$244))/SLOPE($M$239:$M$244,$L$239:$L$244))</f>
        <v>0.916505021988347</v>
      </c>
      <c r="I76" s="6" t="n">
        <f aca="false">IF(H76="","",10^H76)</f>
        <v>8.25097026478907</v>
      </c>
      <c r="K76" s="6" t="n">
        <f aca="false">AVERAGE(I76:I79)</f>
        <v>7.96879475207443</v>
      </c>
      <c r="L76" s="6" t="n">
        <f aca="false">STDEV(I76:I79)</f>
        <v>0.282992127823528</v>
      </c>
    </row>
    <row r="77" customFormat="false" ht="13" hidden="false" customHeight="false" outlineLevel="0" collapsed="false">
      <c r="A77" s="2" t="n">
        <v>125</v>
      </c>
      <c r="B77" s="2" t="s">
        <v>46</v>
      </c>
      <c r="C77" s="2" t="s">
        <v>14</v>
      </c>
      <c r="D77" s="2" t="s">
        <v>28</v>
      </c>
      <c r="E77" s="2" t="n">
        <v>0.2</v>
      </c>
      <c r="F77" s="6" t="n">
        <v>23.141022</v>
      </c>
      <c r="G77" s="6" t="n">
        <f aca="false">F77</f>
        <v>23.141022</v>
      </c>
      <c r="H77" s="6" t="n">
        <f aca="false">IF(G77="","",(G77-INTERCEPT($M$239:$M$244,$L$239:$L$244))/SLOPE($M$239:$M$244,$L$239:$L$244))</f>
        <v>0.901481260116278</v>
      </c>
      <c r="I77" s="6" t="n">
        <f aca="false">IF(H77="","",10^H77)</f>
        <v>7.97042097340766</v>
      </c>
    </row>
    <row r="78" customFormat="false" ht="13" hidden="false" customHeight="false" outlineLevel="0" collapsed="false">
      <c r="A78" s="2" t="n">
        <v>126</v>
      </c>
      <c r="B78" s="2" t="s">
        <v>46</v>
      </c>
      <c r="C78" s="2" t="s">
        <v>14</v>
      </c>
      <c r="D78" s="2" t="s">
        <v>28</v>
      </c>
      <c r="E78" s="2" t="n">
        <v>0.2</v>
      </c>
      <c r="F78" s="6" t="n">
        <v>23.19548</v>
      </c>
      <c r="G78" s="6" t="n">
        <f aca="false">F78</f>
        <v>23.19548</v>
      </c>
      <c r="H78" s="6" t="n">
        <f aca="false">IF(G78="","",(G78-INTERCEPT($M$239:$M$244,$L$239:$L$244))/SLOPE($M$239:$M$244,$L$239:$L$244))</f>
        <v>0.885643477270518</v>
      </c>
      <c r="I78" s="6" t="n">
        <f aca="false">IF(H78="","",10^H78)</f>
        <v>7.68499301802655</v>
      </c>
    </row>
    <row r="79" customFormat="false" ht="13" hidden="false" customHeight="false" outlineLevel="0" collapsed="false">
      <c r="A79" s="2" t="n">
        <v>127</v>
      </c>
      <c r="B79" s="2" t="s">
        <v>46</v>
      </c>
      <c r="C79" s="2" t="s">
        <v>14</v>
      </c>
      <c r="D79" s="2" t="s">
        <v>28</v>
      </c>
      <c r="E79" s="2" t="n">
        <v>0.2</v>
      </c>
      <c r="F79" s="6" t="n">
        <v>23.95196</v>
      </c>
      <c r="G79" s="6" t="str">
        <f aca="false">IF((F78-F79)/(F76-F79)&gt;=0.76,"",F79)</f>
        <v/>
      </c>
      <c r="H79" s="6" t="str">
        <f aca="false">IF(G79="","",(G79-INTERCEPT($M$239:$M$244,$L$239:$L$244))/SLOPE($M$239:$M$244,$L$239:$L$244))</f>
        <v/>
      </c>
      <c r="I79" s="6" t="str">
        <f aca="false">IF(H79="","",10^H79)</f>
        <v/>
      </c>
    </row>
    <row r="80" customFormat="false" ht="13" hidden="false" customHeight="false" outlineLevel="0" collapsed="false">
      <c r="A80" s="2" t="n">
        <v>104</v>
      </c>
      <c r="B80" s="2" t="s">
        <v>47</v>
      </c>
      <c r="C80" s="2" t="s">
        <v>14</v>
      </c>
      <c r="D80" s="2" t="s">
        <v>28</v>
      </c>
      <c r="E80" s="2" t="n">
        <v>0.2</v>
      </c>
      <c r="F80" s="6" t="n">
        <v>22.954597</v>
      </c>
      <c r="G80" s="6" t="n">
        <f aca="false">IF((F80-F81)/(F80-F83)&gt;=0.76,"",F80)</f>
        <v>22.954597</v>
      </c>
      <c r="H80" s="6" t="n">
        <f aca="false">IF(G80="","",(G80-INTERCEPT($M$239:$M$244,$L$239:$L$244))/SLOPE($M$239:$M$244,$L$239:$L$244))</f>
        <v>0.955698430541576</v>
      </c>
      <c r="I80" s="6" t="n">
        <f aca="false">IF(H80="","",10^H80)</f>
        <v>9.03022206970009</v>
      </c>
      <c r="K80" s="6" t="n">
        <f aca="false">AVERAGE(I80:I83)</f>
        <v>8.87299780464903</v>
      </c>
      <c r="L80" s="6" t="n">
        <f aca="false">STDEV(I80:I83)</f>
        <v>0.156514991688928</v>
      </c>
    </row>
    <row r="81" customFormat="false" ht="13" hidden="false" customHeight="false" outlineLevel="0" collapsed="false">
      <c r="A81" s="2" t="n">
        <v>102</v>
      </c>
      <c r="B81" s="2" t="s">
        <v>47</v>
      </c>
      <c r="C81" s="2" t="s">
        <v>14</v>
      </c>
      <c r="D81" s="2" t="s">
        <v>28</v>
      </c>
      <c r="E81" s="2" t="n">
        <v>0.2</v>
      </c>
      <c r="F81" s="6" t="n">
        <v>22.96567</v>
      </c>
      <c r="G81" s="6" t="n">
        <f aca="false">F81</f>
        <v>22.96567</v>
      </c>
      <c r="H81" s="6" t="n">
        <f aca="false">IF(G81="","",(G81-INTERCEPT($M$239:$M$244,$L$239:$L$244))/SLOPE($M$239:$M$244,$L$239:$L$244))</f>
        <v>0.952478118200853</v>
      </c>
      <c r="I81" s="6" t="n">
        <f aca="false">IF(H81="","",10^H81)</f>
        <v>8.9635102243077</v>
      </c>
    </row>
    <row r="82" customFormat="false" ht="13" hidden="false" customHeight="false" outlineLevel="0" collapsed="false">
      <c r="A82" s="2" t="n">
        <v>101</v>
      </c>
      <c r="B82" s="2" t="s">
        <v>47</v>
      </c>
      <c r="C82" s="2" t="s">
        <v>14</v>
      </c>
      <c r="D82" s="2" t="s">
        <v>28</v>
      </c>
      <c r="E82" s="2" t="n">
        <v>0.2</v>
      </c>
      <c r="F82" s="6" t="n">
        <v>22.989864</v>
      </c>
      <c r="G82" s="6" t="n">
        <f aca="false">F82</f>
        <v>22.989864</v>
      </c>
      <c r="H82" s="6" t="n">
        <f aca="false">IF(G82="","",(G82-INTERCEPT($M$239:$M$244,$L$239:$L$244))/SLOPE($M$239:$M$244,$L$239:$L$244))</f>
        <v>0.945441882603322</v>
      </c>
      <c r="I82" s="6" t="n">
        <f aca="false">IF(H82="","",10^H82)</f>
        <v>8.81945772034651</v>
      </c>
    </row>
    <row r="83" customFormat="false" ht="13" hidden="false" customHeight="false" outlineLevel="0" collapsed="false">
      <c r="A83" s="2" t="n">
        <v>103</v>
      </c>
      <c r="B83" s="2" t="s">
        <v>47</v>
      </c>
      <c r="C83" s="2" t="s">
        <v>14</v>
      </c>
      <c r="D83" s="2" t="s">
        <v>28</v>
      </c>
      <c r="E83" s="2" t="n">
        <v>0.2</v>
      </c>
      <c r="F83" s="6" t="n">
        <v>23.013872</v>
      </c>
      <c r="G83" s="6" t="n">
        <f aca="false">IF((F82-F83)/(F80-F83)&gt;=0.76,"",F83)</f>
        <v>23.013872</v>
      </c>
      <c r="H83" s="6" t="n">
        <f aca="false">IF(G83="","",(G83-INTERCEPT($M$239:$M$244,$L$239:$L$244))/SLOPE($M$239:$M$244,$L$239:$L$244))</f>
        <v>0.938459740575319</v>
      </c>
      <c r="I83" s="6" t="n">
        <f aca="false">IF(H83="","",10^H83)</f>
        <v>8.67880120424181</v>
      </c>
    </row>
    <row r="84" customFormat="false" ht="13" hidden="false" customHeight="false" outlineLevel="0" collapsed="false">
      <c r="A84" s="2" t="n">
        <v>106</v>
      </c>
      <c r="B84" s="2" t="s">
        <v>48</v>
      </c>
      <c r="C84" s="2" t="s">
        <v>14</v>
      </c>
      <c r="D84" s="2" t="s">
        <v>28</v>
      </c>
      <c r="E84" s="2" t="n">
        <v>0.2</v>
      </c>
      <c r="F84" s="6" t="n">
        <v>22.749681</v>
      </c>
      <c r="G84" s="6" t="n">
        <f aca="false">IF((F84-F85)/(F84-F87)&gt;=0.76,"",F84)</f>
        <v>22.749681</v>
      </c>
      <c r="H84" s="6" t="n">
        <f aca="false">IF(G84="","",(G84-INTERCEPT($M$239:$M$244,$L$239:$L$244))/SLOPE($M$239:$M$244,$L$239:$L$244))</f>
        <v>1.01529325792455</v>
      </c>
      <c r="I84" s="6" t="n">
        <f aca="false">IF(H84="","",10^H84)</f>
        <v>10.3584138384653</v>
      </c>
      <c r="K84" s="6" t="n">
        <f aca="false">AVERAGE(I84:I87)</f>
        <v>10.0614671689983</v>
      </c>
      <c r="L84" s="6" t="n">
        <f aca="false">STDEV(I84:I87)</f>
        <v>0.35448045976548</v>
      </c>
    </row>
    <row r="85" customFormat="false" ht="13" hidden="false" customHeight="false" outlineLevel="0" collapsed="false">
      <c r="A85" s="2" t="n">
        <v>107</v>
      </c>
      <c r="B85" s="2" t="s">
        <v>48</v>
      </c>
      <c r="C85" s="2" t="s">
        <v>14</v>
      </c>
      <c r="D85" s="2" t="s">
        <v>28</v>
      </c>
      <c r="E85" s="2" t="n">
        <v>0.2</v>
      </c>
      <c r="F85" s="6" t="n">
        <v>22.77047</v>
      </c>
      <c r="G85" s="6" t="n">
        <f aca="false">F85</f>
        <v>22.77047</v>
      </c>
      <c r="H85" s="6" t="n">
        <f aca="false">IF(G85="","",(G85-INTERCEPT($M$239:$M$244,$L$239:$L$244))/SLOPE($M$239:$M$244,$L$239:$L$244))</f>
        <v>1.00924728364014</v>
      </c>
      <c r="I85" s="6" t="n">
        <f aca="false">IF(H85="","",10^H85)</f>
        <v>10.2152096362701</v>
      </c>
    </row>
    <row r="86" customFormat="false" ht="13" hidden="false" customHeight="false" outlineLevel="0" collapsed="false">
      <c r="A86" s="2" t="n">
        <v>105</v>
      </c>
      <c r="B86" s="2" t="s">
        <v>48</v>
      </c>
      <c r="C86" s="2" t="s">
        <v>14</v>
      </c>
      <c r="D86" s="2" t="s">
        <v>28</v>
      </c>
      <c r="E86" s="2" t="n">
        <v>0.2</v>
      </c>
      <c r="F86" s="6" t="n">
        <v>22.78414</v>
      </c>
      <c r="G86" s="6" t="n">
        <f aca="false">F86</f>
        <v>22.78414</v>
      </c>
      <c r="H86" s="6" t="n">
        <f aca="false">IF(G86="","",(G86-INTERCEPT($M$239:$M$244,$L$239:$L$244))/SLOPE($M$239:$M$244,$L$239:$L$244))</f>
        <v>1.00527169710553</v>
      </c>
      <c r="I86" s="6" t="n">
        <f aca="false">IF(H86="","",10^H86)</f>
        <v>10.1221250213608</v>
      </c>
    </row>
    <row r="87" customFormat="false" ht="13" hidden="false" customHeight="false" outlineLevel="0" collapsed="false">
      <c r="A87" s="2" t="n">
        <v>108</v>
      </c>
      <c r="B87" s="2" t="s">
        <v>48</v>
      </c>
      <c r="C87" s="2" t="s">
        <v>14</v>
      </c>
      <c r="D87" s="2" t="s">
        <v>28</v>
      </c>
      <c r="E87" s="2" t="n">
        <v>0.2</v>
      </c>
      <c r="F87" s="6" t="n">
        <v>22.871006</v>
      </c>
      <c r="G87" s="6" t="n">
        <f aca="false">IF((F86-F87)/(F84-F87)&gt;=0.76,"",F87)</f>
        <v>22.871006</v>
      </c>
      <c r="H87" s="6" t="n">
        <f aca="false">IF(G87="","",(G87-INTERCEPT($M$239:$M$244,$L$239:$L$244))/SLOPE($M$239:$M$244,$L$239:$L$244))</f>
        <v>0.980008836833763</v>
      </c>
      <c r="I87" s="6" t="n">
        <f aca="false">IF(H87="","",10^H87)</f>
        <v>9.55012017989692</v>
      </c>
    </row>
    <row r="88" customFormat="false" ht="13" hidden="false" customHeight="false" outlineLevel="0" collapsed="false">
      <c r="A88" s="2" t="n">
        <v>110</v>
      </c>
      <c r="B88" s="2" t="s">
        <v>49</v>
      </c>
      <c r="C88" s="2" t="s">
        <v>14</v>
      </c>
      <c r="D88" s="2" t="s">
        <v>28</v>
      </c>
      <c r="E88" s="2" t="n">
        <v>0.2</v>
      </c>
      <c r="F88" s="6" t="n">
        <v>23.298033</v>
      </c>
      <c r="G88" s="6" t="n">
        <f aca="false">IF((F88-F89)/(F88-F91)&gt;=0.76,"",F88)</f>
        <v>23.298033</v>
      </c>
      <c r="H88" s="6" t="n">
        <f aca="false">IF(G88="","",(G88-INTERCEPT($M$239:$M$244,$L$239:$L$244))/SLOPE($M$239:$M$244,$L$239:$L$244))</f>
        <v>0.855818435142983</v>
      </c>
      <c r="I88" s="6" t="n">
        <f aca="false">IF(H88="","",10^H88)</f>
        <v>7.17494266784655</v>
      </c>
      <c r="K88" s="6" t="n">
        <f aca="false">AVERAGE(I88:I91)</f>
        <v>6.96483623373359</v>
      </c>
      <c r="L88" s="6" t="n">
        <f aca="false">STDEV(I88:I91)</f>
        <v>0.192989293279619</v>
      </c>
    </row>
    <row r="89" customFormat="false" ht="13" hidden="false" customHeight="false" outlineLevel="0" collapsed="false">
      <c r="A89" s="2" t="n">
        <v>111</v>
      </c>
      <c r="B89" s="2" t="s">
        <v>49</v>
      </c>
      <c r="C89" s="2" t="s">
        <v>14</v>
      </c>
      <c r="D89" s="2" t="s">
        <v>28</v>
      </c>
      <c r="E89" s="2" t="n">
        <v>0.2</v>
      </c>
      <c r="F89" s="6" t="n">
        <v>23.318155</v>
      </c>
      <c r="G89" s="6" t="n">
        <f aca="false">F89</f>
        <v>23.318155</v>
      </c>
      <c r="H89" s="6" t="n">
        <f aca="false">IF(G89="","",(G89-INTERCEPT($M$239:$M$244,$L$239:$L$244))/SLOPE($M$239:$M$244,$L$239:$L$244))</f>
        <v>0.849966441562198</v>
      </c>
      <c r="I89" s="6" t="n">
        <f aca="false">IF(H89="","",10^H89)</f>
        <v>7.07891082706592</v>
      </c>
    </row>
    <row r="90" customFormat="false" ht="13" hidden="false" customHeight="false" outlineLevel="0" collapsed="false">
      <c r="A90" s="2" t="n">
        <v>109</v>
      </c>
      <c r="B90" s="2" t="s">
        <v>49</v>
      </c>
      <c r="C90" s="2" t="s">
        <v>14</v>
      </c>
      <c r="D90" s="2" t="s">
        <v>28</v>
      </c>
      <c r="E90" s="2" t="n">
        <v>0.2</v>
      </c>
      <c r="F90" s="6" t="n">
        <v>23.370602</v>
      </c>
      <c r="G90" s="6" t="n">
        <f aca="false">F90</f>
        <v>23.370602</v>
      </c>
      <c r="H90" s="6" t="n">
        <f aca="false">IF(G90="","",(G90-INTERCEPT($M$239:$M$244,$L$239:$L$244))/SLOPE($M$239:$M$244,$L$239:$L$244))</f>
        <v>0.834713509083745</v>
      </c>
      <c r="I90" s="6" t="n">
        <f aca="false">IF(H90="","",10^H90)</f>
        <v>6.8346064025551</v>
      </c>
    </row>
    <row r="91" customFormat="false" ht="13" hidden="false" customHeight="false" outlineLevel="0" collapsed="false">
      <c r="A91" s="2" t="n">
        <v>112</v>
      </c>
      <c r="B91" s="2" t="s">
        <v>49</v>
      </c>
      <c r="C91" s="2" t="s">
        <v>14</v>
      </c>
      <c r="D91" s="2" t="s">
        <v>28</v>
      </c>
      <c r="E91" s="2" t="n">
        <v>0.2</v>
      </c>
      <c r="F91" s="6" t="n">
        <v>23.38459</v>
      </c>
      <c r="G91" s="6" t="n">
        <f aca="false">IF((F90-F91)/(F88-F91)&gt;=0.76,"",F91)</f>
        <v>23.38459</v>
      </c>
      <c r="H91" s="6" t="n">
        <f aca="false">IF(G91="","",(G91-INTERCEPT($M$239:$M$244,$L$239:$L$244))/SLOPE($M$239:$M$244,$L$239:$L$244))</f>
        <v>0.830645439994787</v>
      </c>
      <c r="I91" s="6" t="n">
        <f aca="false">IF(H91="","",10^H91)</f>
        <v>6.77088503746678</v>
      </c>
    </row>
    <row r="92" customFormat="false" ht="13" hidden="false" customHeight="false" outlineLevel="0" collapsed="false">
      <c r="A92" s="2" t="n">
        <v>80</v>
      </c>
      <c r="B92" s="2" t="s">
        <v>50</v>
      </c>
      <c r="C92" s="2" t="s">
        <v>14</v>
      </c>
      <c r="D92" s="2" t="s">
        <v>28</v>
      </c>
      <c r="E92" s="2" t="n">
        <v>0.2</v>
      </c>
      <c r="F92" s="6" t="n">
        <v>23.03435</v>
      </c>
      <c r="G92" s="6" t="n">
        <f aca="false">IF((F92-F93)/(F92-F95)&gt;=0.76,"",F92)</f>
        <v>23.03435</v>
      </c>
      <c r="H92" s="6" t="n">
        <f aca="false">IF(G92="","",(G92-INTERCEPT($M$239:$M$244,$L$239:$L$244))/SLOPE($M$239:$M$244,$L$239:$L$244))</f>
        <v>0.932504213065761</v>
      </c>
      <c r="I92" s="6" t="n">
        <f aca="false">IF(H92="","",10^H92)</f>
        <v>8.56060016268737</v>
      </c>
      <c r="K92" s="6" t="n">
        <f aca="false">AVERAGE(I92:I95)</f>
        <v>8.10028290879428</v>
      </c>
      <c r="L92" s="6" t="n">
        <f aca="false">STDEV(I92:I95)</f>
        <v>0.336762233021334</v>
      </c>
    </row>
    <row r="93" customFormat="false" ht="13" hidden="false" customHeight="false" outlineLevel="0" collapsed="false">
      <c r="A93" s="2" t="n">
        <v>79</v>
      </c>
      <c r="B93" s="2" t="s">
        <v>50</v>
      </c>
      <c r="C93" s="2" t="s">
        <v>14</v>
      </c>
      <c r="D93" s="2" t="s">
        <v>28</v>
      </c>
      <c r="E93" s="2" t="n">
        <v>0.2</v>
      </c>
      <c r="F93" s="6" t="n">
        <v>23.122137</v>
      </c>
      <c r="G93" s="6" t="n">
        <f aca="false">F93</f>
        <v>23.122137</v>
      </c>
      <c r="H93" s="6" t="n">
        <f aca="false">IF(G93="","",(G93-INTERCEPT($M$239:$M$244,$L$239:$L$244))/SLOPE($M$239:$M$244,$L$239:$L$244))</f>
        <v>0.906973502377143</v>
      </c>
      <c r="I93" s="6" t="n">
        <f aca="false">IF(H93="","",10^H93)</f>
        <v>8.07185779895071</v>
      </c>
    </row>
    <row r="94" customFormat="false" ht="13" hidden="false" customHeight="false" outlineLevel="0" collapsed="false">
      <c r="A94" s="2" t="n">
        <v>77</v>
      </c>
      <c r="B94" s="2" t="s">
        <v>50</v>
      </c>
      <c r="C94" s="2" t="s">
        <v>14</v>
      </c>
      <c r="D94" s="2" t="s">
        <v>28</v>
      </c>
      <c r="E94" s="2" t="n">
        <v>0.2</v>
      </c>
      <c r="F94" s="6" t="n">
        <v>23.132652</v>
      </c>
      <c r="G94" s="6" t="n">
        <f aca="false">F94</f>
        <v>23.132652</v>
      </c>
      <c r="H94" s="6" t="n">
        <f aca="false">IF(G94="","",(G94-INTERCEPT($M$239:$M$244,$L$239:$L$244))/SLOPE($M$239:$M$244,$L$239:$L$244))</f>
        <v>0.903915470745001</v>
      </c>
      <c r="I94" s="6" t="n">
        <f aca="false">IF(H94="","",10^H94)</f>
        <v>8.01522043318518</v>
      </c>
    </row>
    <row r="95" customFormat="false" ht="13" hidden="false" customHeight="false" outlineLevel="0" collapsed="false">
      <c r="A95" s="2" t="n">
        <v>78</v>
      </c>
      <c r="B95" s="2" t="s">
        <v>50</v>
      </c>
      <c r="C95" s="2" t="s">
        <v>14</v>
      </c>
      <c r="D95" s="2" t="s">
        <v>28</v>
      </c>
      <c r="E95" s="2" t="n">
        <v>0.2</v>
      </c>
      <c r="F95" s="6" t="n">
        <v>23.182236</v>
      </c>
      <c r="G95" s="6" t="n">
        <f aca="false">IF((F94-F95)/(F92-F95)&gt;=0.76,"",F95)</f>
        <v>23.182236</v>
      </c>
      <c r="H95" s="6" t="n">
        <f aca="false">IF(G95="","",(G95-INTERCEPT($M$239:$M$244,$L$239:$L$244))/SLOPE($M$239:$M$244,$L$239:$L$244))</f>
        <v>0.889495172081367</v>
      </c>
      <c r="I95" s="6" t="n">
        <f aca="false">IF(H95="","",10^H95)</f>
        <v>7.75345324035385</v>
      </c>
    </row>
    <row r="96" customFormat="false" ht="13" hidden="false" customHeight="false" outlineLevel="0" collapsed="false">
      <c r="A96" s="2" t="n">
        <v>81</v>
      </c>
      <c r="B96" s="2" t="s">
        <v>51</v>
      </c>
      <c r="C96" s="2" t="s">
        <v>14</v>
      </c>
      <c r="D96" s="2" t="s">
        <v>28</v>
      </c>
      <c r="E96" s="2" t="n">
        <v>0.2</v>
      </c>
      <c r="F96" s="6" t="n">
        <v>23.305527</v>
      </c>
      <c r="G96" s="6" t="n">
        <f aca="false">IF((F96-F97)/(F96-F99)&gt;=0.76,"",F96)</f>
        <v>23.305527</v>
      </c>
      <c r="H96" s="6" t="n">
        <f aca="false">IF(G96="","",(G96-INTERCEPT($M$239:$M$244,$L$239:$L$244))/SLOPE($M$239:$M$244,$L$239:$L$244))</f>
        <v>0.853638987777194</v>
      </c>
      <c r="I96" s="6" t="n">
        <f aca="false">IF(H96="","",10^H96)</f>
        <v>7.13902639674381</v>
      </c>
      <c r="K96" s="6" t="n">
        <f aca="false">AVERAGE(I96:I99)</f>
        <v>7.00079161681906</v>
      </c>
      <c r="L96" s="6" t="n">
        <f aca="false">STDEV(I96:I99)</f>
        <v>0.153579276936022</v>
      </c>
    </row>
    <row r="97" customFormat="false" ht="13" hidden="false" customHeight="false" outlineLevel="0" collapsed="false">
      <c r="A97" s="2" t="n">
        <v>82</v>
      </c>
      <c r="B97" s="2" t="s">
        <v>51</v>
      </c>
      <c r="C97" s="2" t="s">
        <v>14</v>
      </c>
      <c r="D97" s="2" t="s">
        <v>28</v>
      </c>
      <c r="E97" s="2" t="n">
        <v>0.2</v>
      </c>
      <c r="F97" s="6" t="n">
        <v>23.324543</v>
      </c>
      <c r="G97" s="6" t="n">
        <f aca="false">F97</f>
        <v>23.324543</v>
      </c>
      <c r="H97" s="6" t="n">
        <f aca="false">IF(G97="","",(G97-INTERCEPT($M$239:$M$244,$L$239:$L$244))/SLOPE($M$239:$M$244,$L$239:$L$244))</f>
        <v>0.848108647357147</v>
      </c>
      <c r="I97" s="6" t="n">
        <f aca="false">IF(H97="","",10^H97)</f>
        <v>7.04869383934092</v>
      </c>
    </row>
    <row r="98" customFormat="false" ht="13" hidden="false" customHeight="false" outlineLevel="0" collapsed="false">
      <c r="A98" s="2" t="n">
        <v>84</v>
      </c>
      <c r="B98" s="2" t="s">
        <v>51</v>
      </c>
      <c r="C98" s="2" t="s">
        <v>14</v>
      </c>
      <c r="D98" s="2" t="s">
        <v>28</v>
      </c>
      <c r="E98" s="2" t="n">
        <v>0.2</v>
      </c>
      <c r="F98" s="6" t="n">
        <v>23.3276</v>
      </c>
      <c r="G98" s="6" t="n">
        <f aca="false">F98</f>
        <v>23.3276</v>
      </c>
      <c r="H98" s="6" t="n">
        <f aca="false">IF(G98="","",(G98-INTERCEPT($M$239:$M$244,$L$239:$L$244))/SLOPE($M$239:$M$244,$L$239:$L$244))</f>
        <v>0.847219593367659</v>
      </c>
      <c r="I98" s="6" t="n">
        <f aca="false">IF(H98="","",10^H98)</f>
        <v>7.0342790592912</v>
      </c>
    </row>
    <row r="99" customFormat="false" ht="13" hidden="false" customHeight="false" outlineLevel="0" collapsed="false">
      <c r="A99" s="2" t="n">
        <v>83</v>
      </c>
      <c r="B99" s="2" t="s">
        <v>51</v>
      </c>
      <c r="C99" s="2" t="s">
        <v>14</v>
      </c>
      <c r="D99" s="2" t="s">
        <v>28</v>
      </c>
      <c r="E99" s="2" t="n">
        <v>0.2</v>
      </c>
      <c r="F99" s="6" t="n">
        <v>23.382324</v>
      </c>
      <c r="G99" s="6" t="n">
        <f aca="false">IF((F98-F99)/(F96-F99)&gt;=0.76,"",F99)</f>
        <v>23.382324</v>
      </c>
      <c r="H99" s="6" t="n">
        <f aca="false">IF(G99="","",(G99-INTERCEPT($M$239:$M$244,$L$239:$L$244))/SLOPE($M$239:$M$244,$L$239:$L$244))</f>
        <v>0.831304450900962</v>
      </c>
      <c r="I99" s="6" t="n">
        <f aca="false">IF(H99="","",10^H99)</f>
        <v>6.78116717190031</v>
      </c>
    </row>
    <row r="100" customFormat="false" ht="13" hidden="false" customHeight="false" outlineLevel="0" collapsed="false">
      <c r="A100" s="2" t="n">
        <v>85</v>
      </c>
      <c r="B100" s="2" t="s">
        <v>52</v>
      </c>
      <c r="C100" s="2" t="s">
        <v>14</v>
      </c>
      <c r="D100" s="2" t="s">
        <v>28</v>
      </c>
      <c r="E100" s="2" t="n">
        <v>0.2</v>
      </c>
      <c r="F100" s="6" t="n">
        <v>23.252169</v>
      </c>
      <c r="G100" s="6" t="n">
        <f aca="false">IF((F100-F101)/(F100-F103)&gt;=0.76,"",F100)</f>
        <v>23.252169</v>
      </c>
      <c r="H100" s="6" t="n">
        <f aca="false">IF(G100="","",(G100-INTERCEPT($M$239:$M$244,$L$239:$L$244))/SLOPE($M$239:$M$244,$L$239:$L$244))</f>
        <v>0.869156862416074</v>
      </c>
      <c r="I100" s="6" t="n">
        <f aca="false">IF(H100="","",10^H100)</f>
        <v>7.39872460642326</v>
      </c>
      <c r="K100" s="6" t="n">
        <f aca="false">AVERAGE(I100:I103)</f>
        <v>7.01808645174203</v>
      </c>
      <c r="L100" s="6" t="n">
        <f aca="false">STDEV(I100:I103)</f>
        <v>0.333593210614243</v>
      </c>
    </row>
    <row r="101" customFormat="false" ht="13" hidden="false" customHeight="false" outlineLevel="0" collapsed="false">
      <c r="A101" s="2" t="n">
        <v>87</v>
      </c>
      <c r="B101" s="2" t="s">
        <v>52</v>
      </c>
      <c r="C101" s="2" t="s">
        <v>14</v>
      </c>
      <c r="D101" s="2" t="s">
        <v>28</v>
      </c>
      <c r="E101" s="2" t="n">
        <v>0.2</v>
      </c>
      <c r="F101" s="6" t="n">
        <v>23.360943</v>
      </c>
      <c r="G101" s="6" t="n">
        <f aca="false">F101</f>
        <v>23.360943</v>
      </c>
      <c r="H101" s="6" t="n">
        <f aca="false">IF(G101="","",(G101-INTERCEPT($M$239:$M$244,$L$239:$L$244))/SLOPE($M$239:$M$244,$L$239:$L$244))</f>
        <v>0.837522593965805</v>
      </c>
      <c r="I101" s="6" t="n">
        <f aca="false">IF(H101="","",10^H101)</f>
        <v>6.87895698827544</v>
      </c>
    </row>
    <row r="102" customFormat="false" ht="13" hidden="false" customHeight="false" outlineLevel="0" collapsed="false">
      <c r="A102" s="2" t="n">
        <v>86</v>
      </c>
      <c r="B102" s="2" t="s">
        <v>52</v>
      </c>
      <c r="C102" s="2" t="s">
        <v>14</v>
      </c>
      <c r="D102" s="2" t="s">
        <v>28</v>
      </c>
      <c r="E102" s="2" t="n">
        <v>0.2</v>
      </c>
      <c r="F102" s="6" t="n">
        <v>23.383335</v>
      </c>
      <c r="G102" s="6" t="n">
        <f aca="false">F102</f>
        <v>23.383335</v>
      </c>
      <c r="H102" s="6" t="n">
        <f aca="false">IF(G102="","",(G102-INTERCEPT($M$239:$M$244,$L$239:$L$244))/SLOPE($M$239:$M$244,$L$239:$L$244))</f>
        <v>0.831010426176274</v>
      </c>
      <c r="I102" s="6" t="n">
        <f aca="false">IF(H102="","",10^H102)</f>
        <v>6.77657776052739</v>
      </c>
    </row>
    <row r="103" customFormat="false" ht="13" hidden="false" customHeight="false" outlineLevel="0" collapsed="false">
      <c r="A103" s="2" t="n">
        <v>88</v>
      </c>
      <c r="B103" s="2" t="s">
        <v>52</v>
      </c>
      <c r="C103" s="2" t="s">
        <v>14</v>
      </c>
      <c r="D103" s="2" t="s">
        <v>28</v>
      </c>
      <c r="E103" s="2" t="n">
        <v>0.2</v>
      </c>
      <c r="F103" s="6" t="n">
        <v>23.835403</v>
      </c>
      <c r="G103" s="6" t="str">
        <f aca="false">IF((F102-F103)/(F100-F103)&gt;=0.76,"",F103)</f>
        <v/>
      </c>
      <c r="H103" s="6" t="str">
        <f aca="false">IF(G103="","",(G103-INTERCEPT($M$239:$M$244,$L$239:$L$244))/SLOPE($M$239:$M$244,$L$239:$L$244))</f>
        <v/>
      </c>
      <c r="I103" s="6" t="str">
        <f aca="false">IF(H103="","",10^H103)</f>
        <v/>
      </c>
    </row>
    <row r="104" customFormat="false" ht="13" hidden="false" customHeight="false" outlineLevel="0" collapsed="false">
      <c r="A104" s="2" t="n">
        <v>90</v>
      </c>
      <c r="B104" s="2" t="s">
        <v>53</v>
      </c>
      <c r="C104" s="2" t="s">
        <v>14</v>
      </c>
      <c r="D104" s="2" t="s">
        <v>28</v>
      </c>
      <c r="E104" s="2" t="n">
        <v>0.2</v>
      </c>
      <c r="F104" s="6" t="n">
        <v>23.048553</v>
      </c>
      <c r="G104" s="6" t="n">
        <f aca="false">IF((F104-F105)/(F104-F107)&gt;=0.76,"",F104)</f>
        <v>23.048553</v>
      </c>
      <c r="H104" s="6" t="n">
        <f aca="false">IF(G104="","",(G104-INTERCEPT($M$239:$M$244,$L$239:$L$244))/SLOPE($M$239:$M$244,$L$239:$L$244))</f>
        <v>0.92837361646364</v>
      </c>
      <c r="I104" s="6" t="n">
        <f aca="false">IF(H104="","",10^H104)</f>
        <v>8.47956583676261</v>
      </c>
      <c r="K104" s="6" t="n">
        <f aca="false">AVERAGE(I104:I107)</f>
        <v>8.00949306084662</v>
      </c>
      <c r="L104" s="6" t="n">
        <f aca="false">STDEV(I104:I107)</f>
        <v>0.402077047961726</v>
      </c>
    </row>
    <row r="105" customFormat="false" ht="13" hidden="false" customHeight="false" outlineLevel="0" collapsed="false">
      <c r="A105" s="2" t="n">
        <v>89</v>
      </c>
      <c r="B105" s="2" t="s">
        <v>53</v>
      </c>
      <c r="C105" s="2" t="s">
        <v>14</v>
      </c>
      <c r="D105" s="2" t="s">
        <v>28</v>
      </c>
      <c r="E105" s="2" t="n">
        <v>0.2</v>
      </c>
      <c r="F105" s="6" t="n">
        <v>23.10578</v>
      </c>
      <c r="G105" s="6" t="n">
        <f aca="false">F105</f>
        <v>23.10578</v>
      </c>
      <c r="H105" s="6" t="n">
        <f aca="false">IF(G105="","",(G105-INTERCEPT($M$239:$M$244,$L$239:$L$244))/SLOPE($M$239:$M$244,$L$239:$L$244))</f>
        <v>0.911730537413467</v>
      </c>
      <c r="I105" s="6" t="n">
        <f aca="false">IF(H105="","",10^H105)</f>
        <v>8.16075871371568</v>
      </c>
    </row>
    <row r="106" customFormat="false" ht="13" hidden="false" customHeight="false" outlineLevel="0" collapsed="false">
      <c r="A106" s="2" t="n">
        <v>92</v>
      </c>
      <c r="B106" s="2" t="s">
        <v>53</v>
      </c>
      <c r="C106" s="2" t="s">
        <v>14</v>
      </c>
      <c r="D106" s="2" t="s">
        <v>28</v>
      </c>
      <c r="E106" s="2" t="n">
        <v>0.2</v>
      </c>
      <c r="F106" s="6" t="n">
        <v>23.163008</v>
      </c>
      <c r="G106" s="6" t="n">
        <f aca="false">F106</f>
        <v>23.163008</v>
      </c>
      <c r="H106" s="6" t="n">
        <f aca="false">IF(G106="","",(G106-INTERCEPT($M$239:$M$244,$L$239:$L$244))/SLOPE($M$239:$M$244,$L$239:$L$244))</f>
        <v>0.89508716753765</v>
      </c>
      <c r="I106" s="6" t="n">
        <f aca="false">IF(H106="","",10^H106)</f>
        <v>7.85393255600169</v>
      </c>
    </row>
    <row r="107" customFormat="false" ht="13" hidden="false" customHeight="false" outlineLevel="0" collapsed="false">
      <c r="A107" s="2" t="n">
        <v>91</v>
      </c>
      <c r="B107" s="2" t="s">
        <v>53</v>
      </c>
      <c r="C107" s="2" t="s">
        <v>14</v>
      </c>
      <c r="D107" s="2" t="s">
        <v>28</v>
      </c>
      <c r="E107" s="2" t="n">
        <v>0.2</v>
      </c>
      <c r="F107" s="6" t="n">
        <v>23.223188</v>
      </c>
      <c r="G107" s="6" t="n">
        <f aca="false">IF((F106-F107)/(F104-F107)&gt;=0.76,"",F107)</f>
        <v>23.223188</v>
      </c>
      <c r="H107" s="6" t="n">
        <f aca="false">IF(G107="","",(G107-INTERCEPT($M$239:$M$244,$L$239:$L$244))/SLOPE($M$239:$M$244,$L$239:$L$244))</f>
        <v>0.877585280364823</v>
      </c>
      <c r="I107" s="6" t="n">
        <f aca="false">IF(H107="","",10^H107)</f>
        <v>7.5437151369065</v>
      </c>
    </row>
    <row r="108" customFormat="false" ht="13" hidden="false" customHeight="false" outlineLevel="0" collapsed="false">
      <c r="A108" s="2" t="n">
        <v>96</v>
      </c>
      <c r="B108" s="2" t="s">
        <v>54</v>
      </c>
      <c r="C108" s="2" t="s">
        <v>14</v>
      </c>
      <c r="D108" s="2" t="s">
        <v>28</v>
      </c>
      <c r="E108" s="2" t="n">
        <v>0.2</v>
      </c>
      <c r="F108" s="6" t="n">
        <v>23.334358</v>
      </c>
      <c r="G108" s="6" t="n">
        <f aca="false">IF((F108-F109)/(F108-F111)&gt;=0.76,"",F108)</f>
        <v>23.334358</v>
      </c>
      <c r="H108" s="6" t="n">
        <f aca="false">IF(G108="","",(G108-INTERCEPT($M$239:$M$244,$L$239:$L$244))/SLOPE($M$239:$M$244,$L$239:$L$244))</f>
        <v>0.845254193674838</v>
      </c>
      <c r="I108" s="6" t="n">
        <f aca="false">IF(H108="","",10^H108)</f>
        <v>7.00251735217628</v>
      </c>
      <c r="K108" s="6" t="n">
        <f aca="false">AVERAGE(I108:I111)</f>
        <v>6.62075746732761</v>
      </c>
      <c r="L108" s="6" t="n">
        <f aca="false">STDEV(I108:I111)</f>
        <v>0.415460697539163</v>
      </c>
    </row>
    <row r="109" customFormat="false" ht="13" hidden="false" customHeight="false" outlineLevel="0" collapsed="false">
      <c r="A109" s="2" t="n">
        <v>93</v>
      </c>
      <c r="B109" s="2" t="s">
        <v>54</v>
      </c>
      <c r="C109" s="2" t="s">
        <v>14</v>
      </c>
      <c r="D109" s="2" t="s">
        <v>28</v>
      </c>
      <c r="E109" s="2" t="n">
        <v>0.2</v>
      </c>
      <c r="F109" s="6" t="n">
        <v>23.344776</v>
      </c>
      <c r="G109" s="6" t="n">
        <f aca="false">F109</f>
        <v>23.344776</v>
      </c>
      <c r="H109" s="6" t="n">
        <f aca="false">IF(G109="","",(G109-INTERCEPT($M$239:$M$244,$L$239:$L$244))/SLOPE($M$239:$M$244,$L$239:$L$244))</f>
        <v>0.842224372130031</v>
      </c>
      <c r="I109" s="6" t="n">
        <f aca="false">IF(H109="","",10^H109)</f>
        <v>6.95383484889228</v>
      </c>
    </row>
    <row r="110" customFormat="false" ht="13" hidden="false" customHeight="false" outlineLevel="0" collapsed="false">
      <c r="A110" s="2" t="n">
        <v>94</v>
      </c>
      <c r="B110" s="2" t="s">
        <v>54</v>
      </c>
      <c r="C110" s="2" t="s">
        <v>14</v>
      </c>
      <c r="D110" s="2" t="s">
        <v>28</v>
      </c>
      <c r="E110" s="2" t="n">
        <v>0.2</v>
      </c>
      <c r="F110" s="6" t="n">
        <v>23.488333</v>
      </c>
      <c r="G110" s="6" t="n">
        <f aca="false">F110</f>
        <v>23.488333</v>
      </c>
      <c r="H110" s="6" t="n">
        <f aca="false">IF(G110="","",(G110-INTERCEPT($M$239:$M$244,$L$239:$L$244))/SLOPE($M$239:$M$244,$L$239:$L$244))</f>
        <v>0.800474315352535</v>
      </c>
      <c r="I110" s="6" t="n">
        <f aca="false">IF(H110="","",10^H110)</f>
        <v>6.31646821903598</v>
      </c>
    </row>
    <row r="111" customFormat="false" ht="13" hidden="false" customHeight="false" outlineLevel="0" collapsed="false">
      <c r="A111" s="2" t="n">
        <v>95</v>
      </c>
      <c r="B111" s="2" t="s">
        <v>54</v>
      </c>
      <c r="C111" s="2" t="s">
        <v>14</v>
      </c>
      <c r="D111" s="2" t="s">
        <v>28</v>
      </c>
      <c r="E111" s="2" t="n">
        <v>0.2</v>
      </c>
      <c r="F111" s="6" t="n">
        <v>23.513668</v>
      </c>
      <c r="G111" s="6" t="n">
        <f aca="false">IF((F110-F111)/(F108-F111)&gt;=0.76,"",F111)</f>
        <v>23.513668</v>
      </c>
      <c r="H111" s="6" t="n">
        <f aca="false">IF(G111="","",(G111-INTERCEPT($M$239:$M$244,$L$239:$L$244))/SLOPE($M$239:$M$244,$L$239:$L$244))</f>
        <v>0.793106247696777</v>
      </c>
      <c r="I111" s="6" t="n">
        <f aca="false">IF(H111="","",10^H111)</f>
        <v>6.21020944920591</v>
      </c>
    </row>
    <row r="112" customFormat="false" ht="13" hidden="false" customHeight="false" outlineLevel="0" collapsed="false">
      <c r="A112" s="2" t="n">
        <v>97</v>
      </c>
      <c r="B112" s="2" t="s">
        <v>55</v>
      </c>
      <c r="C112" s="2" t="s">
        <v>14</v>
      </c>
      <c r="D112" s="2" t="s">
        <v>28</v>
      </c>
      <c r="E112" s="2" t="n">
        <v>0.2</v>
      </c>
      <c r="F112" s="6" t="n">
        <v>23.30597</v>
      </c>
      <c r="G112" s="6" t="n">
        <f aca="false">IF((F112-F113)/(F112-F115)&gt;=0.76,"",F112)</f>
        <v>23.30597</v>
      </c>
      <c r="H112" s="6" t="n">
        <f aca="false">IF(G112="","",(G112-INTERCEPT($M$239:$M$244,$L$239:$L$244))/SLOPE($M$239:$M$244,$L$239:$L$244))</f>
        <v>0.853510152017515</v>
      </c>
      <c r="I112" s="6" t="n">
        <f aca="false">IF(H112="","",10^H112)</f>
        <v>7.13690888083033</v>
      </c>
      <c r="K112" s="6" t="n">
        <f aca="false">AVERAGE(I112:I115)</f>
        <v>6.91670906165983</v>
      </c>
      <c r="L112" s="6" t="n">
        <f aca="false">STDEV(I112:I115)</f>
        <v>0.209936801257538</v>
      </c>
    </row>
    <row r="113" customFormat="false" ht="13" hidden="false" customHeight="false" outlineLevel="0" collapsed="false">
      <c r="A113" s="2" t="n">
        <v>100</v>
      </c>
      <c r="B113" s="2" t="s">
        <v>55</v>
      </c>
      <c r="C113" s="2" t="s">
        <v>14</v>
      </c>
      <c r="D113" s="2" t="s">
        <v>28</v>
      </c>
      <c r="E113" s="2" t="n">
        <v>0.2</v>
      </c>
      <c r="F113" s="6" t="n">
        <v>23.357594</v>
      </c>
      <c r="G113" s="6" t="n">
        <f aca="false">F113</f>
        <v>23.357594</v>
      </c>
      <c r="H113" s="6" t="n">
        <f aca="false">IF(G113="","",(G113-INTERCEPT($M$239:$M$244,$L$239:$L$244))/SLOPE($M$239:$M$244,$L$239:$L$244))</f>
        <v>0.838496569042937</v>
      </c>
      <c r="I113" s="6" t="n">
        <f aca="false">IF(H113="","",10^H113)</f>
        <v>6.89440146523585</v>
      </c>
    </row>
    <row r="114" customFormat="false" ht="13" hidden="false" customHeight="false" outlineLevel="0" collapsed="false">
      <c r="A114" s="2" t="n">
        <v>98</v>
      </c>
      <c r="B114" s="2" t="s">
        <v>55</v>
      </c>
      <c r="C114" s="2" t="s">
        <v>14</v>
      </c>
      <c r="D114" s="2" t="s">
        <v>28</v>
      </c>
      <c r="E114" s="2" t="n">
        <v>0.2</v>
      </c>
      <c r="F114" s="6" t="n">
        <v>23.396118</v>
      </c>
      <c r="G114" s="6" t="n">
        <f aca="false">F114</f>
        <v>23.396118</v>
      </c>
      <c r="H114" s="6" t="n">
        <f aca="false">IF(G114="","",(G114-INTERCEPT($M$239:$M$244,$L$239:$L$244))/SLOPE($M$239:$M$244,$L$239:$L$244))</f>
        <v>0.827292801986672</v>
      </c>
      <c r="I114" s="6" t="n">
        <f aca="false">IF(H114="","",10^H114)</f>
        <v>6.71881683891332</v>
      </c>
    </row>
    <row r="115" customFormat="false" ht="13" hidden="false" customHeight="false" outlineLevel="0" collapsed="false">
      <c r="A115" s="2" t="n">
        <v>99</v>
      </c>
      <c r="B115" s="2" t="s">
        <v>55</v>
      </c>
      <c r="C115" s="2" t="s">
        <v>14</v>
      </c>
      <c r="D115" s="2" t="s">
        <v>28</v>
      </c>
      <c r="E115" s="2" t="n">
        <v>0.2</v>
      </c>
      <c r="F115" s="6" t="n">
        <v>24.225077</v>
      </c>
      <c r="G115" s="6" t="str">
        <f aca="false">IF((F114-F115)/(F112-F115)&gt;=0.76,"",F115)</f>
        <v/>
      </c>
      <c r="H115" s="6" t="str">
        <f aca="false">IF(G115="","",(G115-INTERCEPT($M$239:$M$244,$L$239:$L$244))/SLOPE($M$239:$M$244,$L$239:$L$244))</f>
        <v/>
      </c>
      <c r="I115" s="6" t="str">
        <f aca="false">IF(H115="","",10^H115)</f>
        <v/>
      </c>
    </row>
    <row r="116" customFormat="false" ht="13" hidden="false" customHeight="false" outlineLevel="0" collapsed="false">
      <c r="A116" s="2" t="n">
        <v>146</v>
      </c>
      <c r="B116" s="2" t="s">
        <v>56</v>
      </c>
      <c r="C116" s="2" t="s">
        <v>14</v>
      </c>
      <c r="D116" s="2" t="s">
        <v>28</v>
      </c>
      <c r="E116" s="2" t="n">
        <v>0.2</v>
      </c>
      <c r="F116" s="6" t="n">
        <v>23.367662</v>
      </c>
      <c r="G116" s="6" t="n">
        <f aca="false">IF((F116-F117)/(F116-F119)&gt;=0.76,"",F116)</f>
        <v>23.367662</v>
      </c>
      <c r="H116" s="6" t="n">
        <f aca="false">IF(G116="","",(G116-INTERCEPT($M$239:$M$244,$L$239:$L$244))/SLOPE($M$239:$M$244,$L$239:$L$244))</f>
        <v>0.835568536473046</v>
      </c>
      <c r="I116" s="6" t="n">
        <f aca="false">IF(H116="","",10^H116)</f>
        <v>6.84807544769577</v>
      </c>
      <c r="K116" s="6" t="n">
        <f aca="false">AVERAGE(I116:I119)</f>
        <v>6.69473024867506</v>
      </c>
      <c r="L116" s="6" t="n">
        <f aca="false">STDEV(I116:I119)</f>
        <v>0.135402281889081</v>
      </c>
    </row>
    <row r="117" customFormat="false" ht="13" hidden="false" customHeight="false" outlineLevel="0" collapsed="false">
      <c r="A117" s="2" t="n">
        <v>145</v>
      </c>
      <c r="B117" s="2" t="s">
        <v>56</v>
      </c>
      <c r="C117" s="2" t="s">
        <v>14</v>
      </c>
      <c r="D117" s="2" t="s">
        <v>28</v>
      </c>
      <c r="E117" s="2" t="n">
        <v>0.2</v>
      </c>
      <c r="F117" s="6" t="n">
        <v>23.3978</v>
      </c>
      <c r="G117" s="6" t="n">
        <f aca="false">F117</f>
        <v>23.3978</v>
      </c>
      <c r="H117" s="6" t="n">
        <f aca="false">IF(G117="","",(G117-INTERCEPT($M$239:$M$244,$L$239:$L$244))/SLOPE($M$239:$M$244,$L$239:$L$244))</f>
        <v>0.826803633255786</v>
      </c>
      <c r="I117" s="6" t="n">
        <f aca="false">IF(H117="","",10^H117)</f>
        <v>6.71125334229358</v>
      </c>
    </row>
    <row r="118" customFormat="false" ht="13" hidden="false" customHeight="false" outlineLevel="0" collapsed="false">
      <c r="A118" s="2" t="n">
        <v>148</v>
      </c>
      <c r="B118" s="2" t="s">
        <v>56</v>
      </c>
      <c r="C118" s="2" t="s">
        <v>14</v>
      </c>
      <c r="D118" s="2" t="s">
        <v>28</v>
      </c>
      <c r="E118" s="2" t="n">
        <v>0.2</v>
      </c>
      <c r="F118" s="6" t="n">
        <v>23.399992</v>
      </c>
      <c r="G118" s="6" t="n">
        <f aca="false">F118</f>
        <v>23.399992</v>
      </c>
      <c r="H118" s="6" t="n">
        <f aca="false">IF(G118="","",(G118-INTERCEPT($M$239:$M$244,$L$239:$L$244))/SLOPE($M$239:$M$244,$L$239:$L$244))</f>
        <v>0.826166143447165</v>
      </c>
      <c r="I118" s="6" t="n">
        <f aca="false">IF(H118="","",10^H118)</f>
        <v>6.70140929112979</v>
      </c>
    </row>
    <row r="119" customFormat="false" ht="13" hidden="false" customHeight="false" outlineLevel="0" collapsed="false">
      <c r="A119" s="2" t="n">
        <v>147</v>
      </c>
      <c r="B119" s="2" t="s">
        <v>56</v>
      </c>
      <c r="C119" s="2" t="s">
        <v>14</v>
      </c>
      <c r="D119" s="2" t="s">
        <v>28</v>
      </c>
      <c r="E119" s="2" t="n">
        <v>0.2</v>
      </c>
      <c r="F119" s="6" t="n">
        <v>23.44139</v>
      </c>
      <c r="G119" s="6" t="n">
        <f aca="false">IF((F118-F119)/(F116-F119)&gt;=0.76,"",F119)</f>
        <v>23.44139</v>
      </c>
      <c r="H119" s="6" t="n">
        <f aca="false">IF(G119="","",(G119-INTERCEPT($M$239:$M$244,$L$239:$L$244))/SLOPE($M$239:$M$244,$L$239:$L$244))</f>
        <v>0.814126543494013</v>
      </c>
      <c r="I119" s="6" t="n">
        <f aca="false">IF(H119="","",10^H119)</f>
        <v>6.51818291358112</v>
      </c>
    </row>
    <row r="120" customFormat="false" ht="13" hidden="false" customHeight="false" outlineLevel="0" collapsed="false">
      <c r="A120" s="2" t="n">
        <v>132</v>
      </c>
      <c r="B120" s="2" t="s">
        <v>57</v>
      </c>
      <c r="C120" s="2" t="s">
        <v>14</v>
      </c>
      <c r="D120" s="2" t="s">
        <v>28</v>
      </c>
      <c r="E120" s="2" t="n">
        <v>0.2</v>
      </c>
      <c r="F120" s="6" t="n">
        <v>23.298304</v>
      </c>
      <c r="G120" s="6" t="n">
        <f aca="false">IF((F120-F121)/(F120-F123)&gt;=0.76,"",F120)</f>
        <v>23.298304</v>
      </c>
      <c r="H120" s="6" t="n">
        <f aca="false">IF(G120="","",(G120-INTERCEPT($M$239:$M$244,$L$239:$L$244))/SLOPE($M$239:$M$244,$L$239:$L$244))</f>
        <v>0.855739621393833</v>
      </c>
      <c r="I120" s="6" t="n">
        <f aca="false">IF(H120="","",10^H120)</f>
        <v>7.17364071065497</v>
      </c>
      <c r="K120" s="6" t="n">
        <f aca="false">AVERAGE(I120:I123)</f>
        <v>6.90057979195324</v>
      </c>
      <c r="L120" s="6" t="n">
        <f aca="false">STDEV(I120:I123)</f>
        <v>0.283582487034826</v>
      </c>
    </row>
    <row r="121" customFormat="false" ht="13" hidden="false" customHeight="false" outlineLevel="0" collapsed="false">
      <c r="A121" s="2" t="n">
        <v>130</v>
      </c>
      <c r="B121" s="2" t="s">
        <v>57</v>
      </c>
      <c r="C121" s="2" t="s">
        <v>14</v>
      </c>
      <c r="D121" s="2" t="s">
        <v>28</v>
      </c>
      <c r="E121" s="2" t="n">
        <v>0.2</v>
      </c>
      <c r="F121" s="6" t="n">
        <v>23.338203</v>
      </c>
      <c r="G121" s="6" t="n">
        <f aca="false">F121</f>
        <v>23.338203</v>
      </c>
      <c r="H121" s="6" t="n">
        <f aca="false">IF(G121="","",(G121-INTERCEPT($M$239:$M$244,$L$239:$L$244))/SLOPE($M$239:$M$244,$L$239:$L$244))</f>
        <v>0.844135969078967</v>
      </c>
      <c r="I121" s="6" t="n">
        <f aca="false">IF(H121="","",10^H121)</f>
        <v>6.98451041163319</v>
      </c>
    </row>
    <row r="122" customFormat="false" ht="13" hidden="false" customHeight="false" outlineLevel="0" collapsed="false">
      <c r="A122" s="2" t="n">
        <v>129</v>
      </c>
      <c r="B122" s="2" t="s">
        <v>57</v>
      </c>
      <c r="C122" s="2" t="s">
        <v>14</v>
      </c>
      <c r="D122" s="2" t="s">
        <v>28</v>
      </c>
      <c r="E122" s="2" t="n">
        <v>0.2</v>
      </c>
      <c r="F122" s="6" t="n">
        <v>23.347515</v>
      </c>
      <c r="G122" s="6" t="n">
        <f aca="false">F122</f>
        <v>23.347515</v>
      </c>
      <c r="H122" s="6" t="n">
        <f aca="false">IF(G122="","",(G122-INTERCEPT($M$239:$M$244,$L$239:$L$244))/SLOPE($M$239:$M$244,$L$239:$L$244))</f>
        <v>0.841427800694896</v>
      </c>
      <c r="I122" s="6" t="n">
        <f aca="false">IF(H122="","",10^H122)</f>
        <v>6.94109199907654</v>
      </c>
    </row>
    <row r="123" customFormat="false" ht="13" hidden="false" customHeight="false" outlineLevel="0" collapsed="false">
      <c r="A123" s="2" t="n">
        <v>131</v>
      </c>
      <c r="B123" s="2" t="s">
        <v>57</v>
      </c>
      <c r="C123" s="2" t="s">
        <v>14</v>
      </c>
      <c r="D123" s="2" t="s">
        <v>28</v>
      </c>
      <c r="E123" s="2" t="n">
        <v>0.2</v>
      </c>
      <c r="F123" s="6" t="n">
        <v>23.444855</v>
      </c>
      <c r="G123" s="6" t="n">
        <f aca="false">IF((F122-F123)/(F120-F123)&gt;=0.76,"",F123)</f>
        <v>23.444855</v>
      </c>
      <c r="H123" s="6" t="n">
        <f aca="false">IF(G123="","",(G123-INTERCEPT($M$239:$M$244,$L$239:$L$244))/SLOPE($M$239:$M$244,$L$239:$L$244))</f>
        <v>0.813118832642336</v>
      </c>
      <c r="I123" s="6" t="n">
        <f aca="false">IF(H123="","",10^H123)</f>
        <v>6.50307604644827</v>
      </c>
    </row>
    <row r="124" customFormat="false" ht="13" hidden="false" customHeight="false" outlineLevel="0" collapsed="false">
      <c r="A124" s="2" t="n">
        <v>133</v>
      </c>
      <c r="B124" s="2" t="s">
        <v>58</v>
      </c>
      <c r="C124" s="2" t="s">
        <v>14</v>
      </c>
      <c r="D124" s="2" t="s">
        <v>28</v>
      </c>
      <c r="E124" s="2" t="n">
        <v>0.2</v>
      </c>
      <c r="F124" s="6" t="n">
        <v>22.831144</v>
      </c>
      <c r="G124" s="6" t="n">
        <f aca="false">IF((F124-F125)/(F124-F127)&gt;=0.76,"",F124)</f>
        <v>22.831144</v>
      </c>
      <c r="H124" s="6" t="n">
        <f aca="false">IF(G124="","",(G124-INTERCEPT($M$239:$M$244,$L$239:$L$244))/SLOPE($M$239:$M$244,$L$239:$L$244))</f>
        <v>0.991601728599854</v>
      </c>
      <c r="I124" s="6" t="n">
        <f aca="false">IF(H124="","",10^H124)</f>
        <v>9.80848040041836</v>
      </c>
      <c r="K124" s="6" t="n">
        <f aca="false">AVERAGE(I124:I127)</f>
        <v>9.25638635904809</v>
      </c>
      <c r="L124" s="6" t="n">
        <f aca="false">STDEV(I124:I127)</f>
        <v>0.395863848406492</v>
      </c>
    </row>
    <row r="125" customFormat="false" ht="13" hidden="false" customHeight="false" outlineLevel="0" collapsed="false">
      <c r="A125" s="2" t="n">
        <v>134</v>
      </c>
      <c r="B125" s="2" t="s">
        <v>58</v>
      </c>
      <c r="C125" s="2" t="s">
        <v>14</v>
      </c>
      <c r="D125" s="2" t="s">
        <v>28</v>
      </c>
      <c r="E125" s="2" t="n">
        <v>0.2</v>
      </c>
      <c r="F125" s="6" t="n">
        <v>22.917023</v>
      </c>
      <c r="G125" s="6" t="n">
        <f aca="false">F125</f>
        <v>22.917023</v>
      </c>
      <c r="H125" s="6" t="n">
        <f aca="false">IF(G125="","",(G125-INTERCEPT($M$239:$M$244,$L$239:$L$244))/SLOPE($M$239:$M$244,$L$239:$L$244))</f>
        <v>0.966625913237353</v>
      </c>
      <c r="I125" s="6" t="n">
        <f aca="false">IF(H125="","",10^H125)</f>
        <v>9.26031826855796</v>
      </c>
    </row>
    <row r="126" customFormat="false" ht="13" hidden="false" customHeight="false" outlineLevel="0" collapsed="false">
      <c r="A126" s="2" t="n">
        <v>135</v>
      </c>
      <c r="B126" s="2" t="s">
        <v>58</v>
      </c>
      <c r="C126" s="2" t="s">
        <v>14</v>
      </c>
      <c r="D126" s="2" t="s">
        <v>28</v>
      </c>
      <c r="E126" s="2" t="n">
        <v>0.2</v>
      </c>
      <c r="F126" s="6" t="n">
        <v>22.951069</v>
      </c>
      <c r="G126" s="6" t="n">
        <f aca="false">F126</f>
        <v>22.951069</v>
      </c>
      <c r="H126" s="6" t="n">
        <f aca="false">IF(G126="","",(G126-INTERCEPT($M$239:$M$244,$L$239:$L$244))/SLOPE($M$239:$M$244,$L$239:$L$244))</f>
        <v>0.956724463408737</v>
      </c>
      <c r="I126" s="6" t="n">
        <f aca="false">IF(H126="","",10^H126)</f>
        <v>9.05158144317307</v>
      </c>
    </row>
    <row r="127" customFormat="false" ht="13" hidden="false" customHeight="false" outlineLevel="0" collapsed="false">
      <c r="A127" s="2" t="n">
        <v>136</v>
      </c>
      <c r="B127" s="2" t="s">
        <v>58</v>
      </c>
      <c r="C127" s="2" t="s">
        <v>14</v>
      </c>
      <c r="D127" s="2" t="s">
        <v>28</v>
      </c>
      <c r="E127" s="2" t="n">
        <v>0.2</v>
      </c>
      <c r="F127" s="6" t="n">
        <v>22.975422</v>
      </c>
      <c r="G127" s="6" t="n">
        <f aca="false">IF((F126-F127)/(F124-F127)&gt;=0.76,"",F127)</f>
        <v>22.975422</v>
      </c>
      <c r="H127" s="6" t="n">
        <f aca="false">IF(G127="","",(G127-INTERCEPT($M$239:$M$244,$L$239:$L$244))/SLOPE($M$239:$M$244,$L$239:$L$244))</f>
        <v>0.94964198653403</v>
      </c>
      <c r="I127" s="6" t="n">
        <f aca="false">IF(H127="","",10^H127)</f>
        <v>8.90516532404297</v>
      </c>
    </row>
    <row r="128" customFormat="false" ht="13" hidden="false" customHeight="false" outlineLevel="0" collapsed="false">
      <c r="A128" s="2" t="n">
        <v>137</v>
      </c>
      <c r="B128" s="2" t="s">
        <v>59</v>
      </c>
      <c r="C128" s="2" t="s">
        <v>14</v>
      </c>
      <c r="D128" s="2" t="s">
        <v>28</v>
      </c>
      <c r="E128" s="2" t="n">
        <v>0.2</v>
      </c>
      <c r="F128" s="6" t="n">
        <v>23.079988</v>
      </c>
      <c r="G128" s="6" t="n">
        <f aca="false">IF((F128-F129)/(F128-F131)&gt;=0.76,"",F128)</f>
        <v>23.079988</v>
      </c>
      <c r="H128" s="6" t="n">
        <f aca="false">IF(G128="","",(G128-INTERCEPT($M$239:$M$244,$L$239:$L$244))/SLOPE($M$239:$M$244,$L$239:$L$244))</f>
        <v>0.919231512387903</v>
      </c>
      <c r="I128" s="6" t="n">
        <f aca="false">IF(H128="","",10^H128)</f>
        <v>8.30293259780541</v>
      </c>
      <c r="K128" s="6" t="n">
        <f aca="false">AVERAGE(I128:I131)</f>
        <v>8.03880488907645</v>
      </c>
      <c r="L128" s="6" t="n">
        <f aca="false">STDEV(I128:I131)</f>
        <v>0.260684109415285</v>
      </c>
    </row>
    <row r="129" customFormat="false" ht="13" hidden="false" customHeight="false" outlineLevel="0" collapsed="false">
      <c r="A129" s="2" t="n">
        <v>138</v>
      </c>
      <c r="B129" s="2" t="s">
        <v>59</v>
      </c>
      <c r="C129" s="2" t="s">
        <v>14</v>
      </c>
      <c r="D129" s="2" t="s">
        <v>28</v>
      </c>
      <c r="E129" s="2" t="n">
        <v>0.2</v>
      </c>
      <c r="F129" s="6" t="n">
        <v>23.101639</v>
      </c>
      <c r="G129" s="6" t="n">
        <f aca="false">F129</f>
        <v>23.101639</v>
      </c>
      <c r="H129" s="6" t="n">
        <f aca="false">IF(G129="","",(G129-INTERCEPT($M$239:$M$244,$L$239:$L$244))/SLOPE($M$239:$M$244,$L$239:$L$244))</f>
        <v>0.912934846399553</v>
      </c>
      <c r="I129" s="6" t="n">
        <f aca="false">IF(H129="","",10^H129)</f>
        <v>8.18342009858334</v>
      </c>
    </row>
    <row r="130" customFormat="false" ht="13" hidden="false" customHeight="false" outlineLevel="0" collapsed="false">
      <c r="A130" s="2" t="n">
        <v>139</v>
      </c>
      <c r="B130" s="2" t="s">
        <v>59</v>
      </c>
      <c r="C130" s="2" t="s">
        <v>14</v>
      </c>
      <c r="D130" s="2" t="s">
        <v>28</v>
      </c>
      <c r="E130" s="2" t="n">
        <v>0.2</v>
      </c>
      <c r="F130" s="6" t="n">
        <v>23.143688</v>
      </c>
      <c r="G130" s="6" t="n">
        <f aca="false">F130</f>
        <v>23.143688</v>
      </c>
      <c r="H130" s="6" t="n">
        <f aca="false">IF(G130="","",(G130-INTERCEPT($M$239:$M$244,$L$239:$L$244))/SLOPE($M$239:$M$244,$L$239:$L$244))</f>
        <v>0.900705918953055</v>
      </c>
      <c r="I130" s="6" t="n">
        <f aca="false">IF(H130="","",10^H130)</f>
        <v>7.95620416281708</v>
      </c>
    </row>
    <row r="131" customFormat="false" ht="13" hidden="false" customHeight="false" outlineLevel="0" collapsed="false">
      <c r="A131" s="2" t="n">
        <v>140</v>
      </c>
      <c r="B131" s="2" t="s">
        <v>59</v>
      </c>
      <c r="C131" s="2" t="s">
        <v>14</v>
      </c>
      <c r="D131" s="2" t="s">
        <v>28</v>
      </c>
      <c r="E131" s="2" t="n">
        <v>0.2</v>
      </c>
      <c r="F131" s="6" t="n">
        <v>23.190113</v>
      </c>
      <c r="G131" s="6" t="n">
        <f aca="false">IF((F130-F131)/(F128-F131)&gt;=0.76,"",F131)</f>
        <v>23.190113</v>
      </c>
      <c r="H131" s="6" t="n">
        <f aca="false">IF(G131="","",(G131-INTERCEPT($M$239:$M$244,$L$239:$L$244))/SLOPE($M$239:$M$244,$L$239:$L$244))</f>
        <v>0.887204338494455</v>
      </c>
      <c r="I131" s="6" t="n">
        <f aca="false">IF(H131="","",10^H131)</f>
        <v>7.71266269709998</v>
      </c>
    </row>
    <row r="132" customFormat="false" ht="13" hidden="false" customHeight="false" outlineLevel="0" collapsed="false">
      <c r="A132" s="2" t="n">
        <v>144</v>
      </c>
      <c r="B132" s="2" t="s">
        <v>60</v>
      </c>
      <c r="C132" s="2" t="s">
        <v>14</v>
      </c>
      <c r="D132" s="2" t="s">
        <v>28</v>
      </c>
      <c r="E132" s="2" t="n">
        <v>0.2</v>
      </c>
      <c r="F132" s="6" t="n">
        <v>23.052807</v>
      </c>
      <c r="G132" s="6" t="n">
        <f aca="false">IF((F132-F133)/(F132-F135)&gt;=0.76,"",F132)</f>
        <v>23.052807</v>
      </c>
      <c r="H132" s="6" t="n">
        <f aca="false">IF(G132="","",(G132-INTERCEPT($M$239:$M$244,$L$239:$L$244))/SLOPE($M$239:$M$244,$L$239:$L$244))</f>
        <v>0.927136444179937</v>
      </c>
      <c r="I132" s="6" t="n">
        <f aca="false">IF(H132="","",10^H132)</f>
        <v>8.45544451800355</v>
      </c>
      <c r="K132" s="6" t="n">
        <f aca="false">AVERAGE(I132:I135)</f>
        <v>8.06155118151607</v>
      </c>
      <c r="L132" s="6" t="n">
        <f aca="false">STDEV(I132:I135)</f>
        <v>0.317833712645864</v>
      </c>
    </row>
    <row r="133" customFormat="false" ht="13" hidden="false" customHeight="false" outlineLevel="0" collapsed="false">
      <c r="A133" s="2" t="n">
        <v>141</v>
      </c>
      <c r="B133" s="2" t="s">
        <v>60</v>
      </c>
      <c r="C133" s="2" t="s">
        <v>14</v>
      </c>
      <c r="D133" s="2" t="s">
        <v>28</v>
      </c>
      <c r="E133" s="2" t="n">
        <v>0.2</v>
      </c>
      <c r="F133" s="6" t="n">
        <v>23.102772</v>
      </c>
      <c r="G133" s="6" t="n">
        <f aca="false">F133</f>
        <v>23.102772</v>
      </c>
      <c r="H133" s="6" t="n">
        <f aca="false">IF(G133="","",(G133-INTERCEPT($M$239:$M$244,$L$239:$L$244))/SLOPE($M$239:$M$244,$L$239:$L$244))</f>
        <v>0.912605340946465</v>
      </c>
      <c r="I133" s="6" t="n">
        <f aca="false">IF(H133="","",10^H133)</f>
        <v>8.17721357515567</v>
      </c>
    </row>
    <row r="134" customFormat="false" ht="13" hidden="false" customHeight="false" outlineLevel="0" collapsed="false">
      <c r="A134" s="2" t="n">
        <v>143</v>
      </c>
      <c r="B134" s="2" t="s">
        <v>60</v>
      </c>
      <c r="C134" s="2" t="s">
        <v>14</v>
      </c>
      <c r="D134" s="2" t="s">
        <v>28</v>
      </c>
      <c r="E134" s="2" t="n">
        <v>0.2</v>
      </c>
      <c r="F134" s="6" t="n">
        <v>23.162756</v>
      </c>
      <c r="G134" s="6" t="n">
        <f aca="false">F134</f>
        <v>23.162756</v>
      </c>
      <c r="H134" s="6" t="n">
        <f aca="false">IF(G134="","",(G134-INTERCEPT($M$239:$M$244,$L$239:$L$244))/SLOPE($M$239:$M$244,$L$239:$L$244))</f>
        <v>0.89516045559959</v>
      </c>
      <c r="I134" s="6" t="n">
        <f aca="false">IF(H134="","",10^H134)</f>
        <v>7.85525803465532</v>
      </c>
    </row>
    <row r="135" customFormat="false" ht="13" hidden="false" customHeight="false" outlineLevel="0" collapsed="false">
      <c r="A135" s="2" t="n">
        <v>142</v>
      </c>
      <c r="B135" s="2" t="s">
        <v>60</v>
      </c>
      <c r="C135" s="2" t="s">
        <v>14</v>
      </c>
      <c r="D135" s="2" t="s">
        <v>28</v>
      </c>
      <c r="E135" s="2" t="n">
        <v>0.2</v>
      </c>
      <c r="F135" s="6" t="n">
        <v>23.181305</v>
      </c>
      <c r="G135" s="6" t="n">
        <f aca="false">IF((F134-F135)/(F132-F135)&gt;=0.76,"",F135)</f>
        <v>23.181305</v>
      </c>
      <c r="H135" s="6" t="n">
        <f aca="false">IF(G135="","",(G135-INTERCEPT($M$239:$M$244,$L$239:$L$244))/SLOPE($M$239:$M$244,$L$239:$L$244))</f>
        <v>0.889765930754646</v>
      </c>
      <c r="I135" s="6" t="n">
        <f aca="false">IF(H135="","",10^H135)</f>
        <v>7.75828859824974</v>
      </c>
    </row>
    <row r="136" customFormat="false" ht="13" hidden="false" customHeight="false" outlineLevel="0" collapsed="false">
      <c r="A136" s="2" t="n">
        <v>151</v>
      </c>
      <c r="B136" s="2" t="s">
        <v>61</v>
      </c>
      <c r="C136" s="2" t="s">
        <v>14</v>
      </c>
      <c r="D136" s="2" t="s">
        <v>28</v>
      </c>
      <c r="E136" s="2" t="n">
        <v>0.2</v>
      </c>
      <c r="F136" s="6" t="n">
        <v>23.0271</v>
      </c>
      <c r="G136" s="6" t="str">
        <f aca="false">IF((F136-F137)/(F136-F139)&gt;=0.76,"",F136)</f>
        <v/>
      </c>
      <c r="H136" s="6" t="str">
        <f aca="false">IF(G136="","",(G136-INTERCEPT($M$239:$M$244,$L$239:$L$244))/SLOPE($M$239:$M$244,$L$239:$L$244))</f>
        <v/>
      </c>
      <c r="I136" s="6" t="str">
        <f aca="false">IF(H136="","",10^H136)</f>
        <v/>
      </c>
      <c r="K136" s="6" t="n">
        <f aca="false">AVERAGE(I136:I139)</f>
        <v>8.05378689886982</v>
      </c>
      <c r="L136" s="6" t="n">
        <f aca="false">STDEV(I136:I139)</f>
        <v>0.0703400456177496</v>
      </c>
    </row>
    <row r="137" customFormat="false" ht="13" hidden="false" customHeight="false" outlineLevel="0" collapsed="false">
      <c r="A137" s="2" t="n">
        <v>150</v>
      </c>
      <c r="B137" s="2" t="s">
        <v>61</v>
      </c>
      <c r="C137" s="2" t="s">
        <v>14</v>
      </c>
      <c r="D137" s="2" t="s">
        <v>28</v>
      </c>
      <c r="E137" s="2" t="n">
        <v>0.2</v>
      </c>
      <c r="F137" s="6" t="n">
        <v>23.116158</v>
      </c>
      <c r="G137" s="6" t="n">
        <f aca="false">F137</f>
        <v>23.116158</v>
      </c>
      <c r="H137" s="6" t="n">
        <f aca="false">IF(G137="","",(G137-INTERCEPT($M$239:$M$244,$L$239:$L$244))/SLOPE($M$239:$M$244,$L$239:$L$244))</f>
        <v>0.908712348894364</v>
      </c>
      <c r="I137" s="6" t="n">
        <f aca="false">IF(H137="","",10^H137)</f>
        <v>8.10424102819281</v>
      </c>
    </row>
    <row r="138" customFormat="false" ht="13" hidden="false" customHeight="false" outlineLevel="0" collapsed="false">
      <c r="A138" s="2" t="n">
        <v>152</v>
      </c>
      <c r="B138" s="2" t="s">
        <v>61</v>
      </c>
      <c r="C138" s="2" t="s">
        <v>14</v>
      </c>
      <c r="D138" s="2" t="s">
        <v>28</v>
      </c>
      <c r="E138" s="2" t="n">
        <v>0.2</v>
      </c>
      <c r="F138" s="6" t="n">
        <v>23.119951</v>
      </c>
      <c r="G138" s="6" t="n">
        <f aca="false">F138</f>
        <v>23.119951</v>
      </c>
      <c r="H138" s="6" t="n">
        <f aca="false">IF(G138="","",(G138-INTERCEPT($M$239:$M$244,$L$239:$L$244))/SLOPE($M$239:$M$244,$L$239:$L$244))</f>
        <v>0.907609247231909</v>
      </c>
      <c r="I138" s="6" t="n">
        <f aca="false">IF(H138="","",10^H138)</f>
        <v>8.0836824941877</v>
      </c>
    </row>
    <row r="139" customFormat="false" ht="13" hidden="false" customHeight="false" outlineLevel="0" collapsed="false">
      <c r="A139" s="2" t="n">
        <v>149</v>
      </c>
      <c r="B139" s="2" t="s">
        <v>61</v>
      </c>
      <c r="C139" s="2" t="s">
        <v>14</v>
      </c>
      <c r="D139" s="2" t="s">
        <v>28</v>
      </c>
      <c r="E139" s="2" t="n">
        <v>0.2</v>
      </c>
      <c r="F139" s="6" t="n">
        <v>23.140457</v>
      </c>
      <c r="G139" s="6" t="n">
        <f aca="false">IF((F138-F139)/(F136-F139)&gt;=0.76,"",F139)</f>
        <v>23.140457</v>
      </c>
      <c r="H139" s="6" t="n">
        <f aca="false">IF(G139="","",(G139-INTERCEPT($M$239:$M$244,$L$239:$L$244))/SLOPE($M$239:$M$244,$L$239:$L$244))</f>
        <v>0.901645576604358</v>
      </c>
      <c r="I139" s="6" t="n">
        <f aca="false">IF(H139="","",10^H139)</f>
        <v>7.97343717422896</v>
      </c>
    </row>
    <row r="140" customFormat="false" ht="13" hidden="false" customHeight="false" outlineLevel="0" collapsed="false">
      <c r="A140" s="2" t="n">
        <v>160</v>
      </c>
      <c r="B140" s="2" t="s">
        <v>62</v>
      </c>
      <c r="C140" s="2" t="s">
        <v>14</v>
      </c>
      <c r="D140" s="2" t="s">
        <v>28</v>
      </c>
      <c r="E140" s="2" t="n">
        <v>0.2</v>
      </c>
      <c r="F140" s="6" t="n">
        <v>23.072176</v>
      </c>
      <c r="G140" s="6" t="n">
        <f aca="false">IF((F140-F141)/(F140-F143)&gt;=0.76,"",F140)</f>
        <v>23.072176</v>
      </c>
      <c r="H140" s="6" t="n">
        <f aca="false">IF(G140="","",(G140-INTERCEPT($M$239:$M$244,$L$239:$L$244))/SLOPE($M$239:$M$244,$L$239:$L$244))</f>
        <v>0.921503442308045</v>
      </c>
      <c r="I140" s="6" t="n">
        <f aca="false">IF(H140="","",10^H140)</f>
        <v>8.34648163845383</v>
      </c>
      <c r="K140" s="6" t="n">
        <f aca="false">AVERAGE(I140:I143)</f>
        <v>7.72969898946901</v>
      </c>
      <c r="L140" s="6" t="n">
        <f aca="false">STDEV(I140:I143)</f>
        <v>0.435811962059757</v>
      </c>
    </row>
    <row r="141" customFormat="false" ht="13" hidden="false" customHeight="false" outlineLevel="0" collapsed="false">
      <c r="A141" s="2" t="n">
        <v>157</v>
      </c>
      <c r="B141" s="2" t="s">
        <v>62</v>
      </c>
      <c r="C141" s="2" t="s">
        <v>14</v>
      </c>
      <c r="D141" s="2" t="s">
        <v>28</v>
      </c>
      <c r="E141" s="2" t="n">
        <v>0.2</v>
      </c>
      <c r="F141" s="6" t="n">
        <v>23.191113</v>
      </c>
      <c r="G141" s="6" t="n">
        <f aca="false">F141</f>
        <v>23.191113</v>
      </c>
      <c r="H141" s="6" t="n">
        <f aca="false">IF(G141="","",(G141-INTERCEPT($M$239:$M$244,$L$239:$L$244))/SLOPE($M$239:$M$244,$L$239:$L$244))</f>
        <v>0.886913512851836</v>
      </c>
      <c r="I141" s="6" t="n">
        <f aca="false">IF(H141="","",10^H141)</f>
        <v>7.70749963535396</v>
      </c>
    </row>
    <row r="142" customFormat="false" ht="13" hidden="false" customHeight="false" outlineLevel="0" collapsed="false">
      <c r="A142" s="2" t="n">
        <v>159</v>
      </c>
      <c r="B142" s="2" t="s">
        <v>62</v>
      </c>
      <c r="C142" s="2" t="s">
        <v>14</v>
      </c>
      <c r="D142" s="2" t="s">
        <v>28</v>
      </c>
      <c r="E142" s="2" t="n">
        <v>0.2</v>
      </c>
      <c r="F142" s="6" t="n">
        <v>23.229828</v>
      </c>
      <c r="G142" s="6" t="n">
        <f aca="false">F142</f>
        <v>23.229828</v>
      </c>
      <c r="H142" s="6" t="n">
        <f aca="false">IF(G142="","",(G142-INTERCEPT($M$239:$M$244,$L$239:$L$244))/SLOPE($M$239:$M$244,$L$239:$L$244))</f>
        <v>0.875654198097831</v>
      </c>
      <c r="I142" s="6" t="n">
        <f aca="false">IF(H142="","",10^H142)</f>
        <v>7.51024661278543</v>
      </c>
    </row>
    <row r="143" customFormat="false" ht="13" hidden="false" customHeight="false" outlineLevel="0" collapsed="false">
      <c r="A143" s="2" t="n">
        <v>158</v>
      </c>
      <c r="B143" s="2" t="s">
        <v>62</v>
      </c>
      <c r="C143" s="2" t="s">
        <v>14</v>
      </c>
      <c r="D143" s="2" t="s">
        <v>28</v>
      </c>
      <c r="E143" s="2" t="n">
        <v>0.2</v>
      </c>
      <c r="F143" s="6" t="n">
        <v>23.261108</v>
      </c>
      <c r="G143" s="6" t="n">
        <f aca="false">IF((F142-F143)/(F140-F143)&gt;=0.76,"",F143)</f>
        <v>23.261108</v>
      </c>
      <c r="H143" s="6" t="n">
        <f aca="false">IF(G143="","",(G143-INTERCEPT($M$239:$M$244,$L$239:$L$244))/SLOPE($M$239:$M$244,$L$239:$L$244))</f>
        <v>0.8665571719967</v>
      </c>
      <c r="I143" s="6" t="n">
        <f aca="false">IF(H143="","",10^H143)</f>
        <v>7.35456807128285</v>
      </c>
    </row>
    <row r="144" customFormat="false" ht="13" hidden="false" customHeight="false" outlineLevel="0" collapsed="false">
      <c r="A144" s="2" t="n">
        <v>161</v>
      </c>
      <c r="B144" s="2" t="s">
        <v>63</v>
      </c>
      <c r="C144" s="2" t="s">
        <v>14</v>
      </c>
      <c r="D144" s="2" t="s">
        <v>28</v>
      </c>
      <c r="E144" s="2" t="n">
        <v>0.2</v>
      </c>
      <c r="F144" s="6" t="n">
        <v>23.165075</v>
      </c>
      <c r="G144" s="6" t="n">
        <f aca="false">IF((F144-F145)/(F144-F147)&gt;=0.76,"",F144)</f>
        <v>23.165075</v>
      </c>
      <c r="H144" s="6" t="n">
        <f aca="false">IF(G144="","",(G144-INTERCEPT($M$239:$M$244,$L$239:$L$244))/SLOPE($M$239:$M$244,$L$239:$L$244))</f>
        <v>0.894486030934356</v>
      </c>
      <c r="I144" s="6" t="n">
        <f aca="false">IF(H144="","",10^H144)</f>
        <v>7.84306891274641</v>
      </c>
      <c r="K144" s="6" t="n">
        <f aca="false">AVERAGE(I144:I147)</f>
        <v>7.7140718628957</v>
      </c>
      <c r="L144" s="6" t="n">
        <f aca="false">STDEV(I144:I147)</f>
        <v>0.165264828787247</v>
      </c>
    </row>
    <row r="145" customFormat="false" ht="13" hidden="false" customHeight="false" outlineLevel="0" collapsed="false">
      <c r="A145" s="2" t="n">
        <v>162</v>
      </c>
      <c r="B145" s="2" t="s">
        <v>63</v>
      </c>
      <c r="C145" s="2" t="s">
        <v>14</v>
      </c>
      <c r="D145" s="2" t="s">
        <v>28</v>
      </c>
      <c r="E145" s="2" t="n">
        <v>0.2</v>
      </c>
      <c r="F145" s="6" t="n">
        <v>23.169144</v>
      </c>
      <c r="G145" s="6" t="n">
        <f aca="false">F145</f>
        <v>23.169144</v>
      </c>
      <c r="H145" s="6" t="n">
        <f aca="false">IF(G145="","",(G145-INTERCEPT($M$239:$M$244,$L$239:$L$244))/SLOPE($M$239:$M$244,$L$239:$L$244))</f>
        <v>0.893302661394539</v>
      </c>
      <c r="I145" s="6" t="n">
        <f aca="false">IF(H145="","",10^H145)</f>
        <v>7.82172713683664</v>
      </c>
    </row>
    <row r="146" customFormat="false" ht="13" hidden="false" customHeight="false" outlineLevel="0" collapsed="false">
      <c r="A146" s="2" t="n">
        <v>163</v>
      </c>
      <c r="B146" s="2" t="s">
        <v>63</v>
      </c>
      <c r="C146" s="2" t="s">
        <v>14</v>
      </c>
      <c r="D146" s="2" t="s">
        <v>28</v>
      </c>
      <c r="E146" s="2" t="n">
        <v>0.2</v>
      </c>
      <c r="F146" s="6" t="n">
        <v>23.1908</v>
      </c>
      <c r="G146" s="6" t="n">
        <f aca="false">F146</f>
        <v>23.1908</v>
      </c>
      <c r="H146" s="6" t="n">
        <f aca="false">IF(G146="","",(G146-INTERCEPT($M$239:$M$244,$L$239:$L$244))/SLOPE($M$239:$M$244,$L$239:$L$244))</f>
        <v>0.887004541277976</v>
      </c>
      <c r="I146" s="6" t="n">
        <f aca="false">IF(H146="","",10^H146)</f>
        <v>7.7091153019667</v>
      </c>
    </row>
    <row r="147" customFormat="false" ht="13" hidden="false" customHeight="false" outlineLevel="0" collapsed="false">
      <c r="A147" s="2" t="n">
        <v>164</v>
      </c>
      <c r="B147" s="2" t="s">
        <v>63</v>
      </c>
      <c r="C147" s="2" t="s">
        <v>14</v>
      </c>
      <c r="D147" s="2" t="s">
        <v>28</v>
      </c>
      <c r="E147" s="2" t="n">
        <v>0.2</v>
      </c>
      <c r="F147" s="6" t="n">
        <v>23.23538</v>
      </c>
      <c r="G147" s="6" t="n">
        <f aca="false">IF((F146-F147)/(F144-F147)&gt;=0.76,"",F147)</f>
        <v>23.23538</v>
      </c>
      <c r="H147" s="6" t="n">
        <f aca="false">IF(G147="","",(G147-INTERCEPT($M$239:$M$244,$L$239:$L$244))/SLOPE($M$239:$M$244,$L$239:$L$244))</f>
        <v>0.874039534130009</v>
      </c>
      <c r="I147" s="6" t="n">
        <f aca="false">IF(H147="","",10^H147)</f>
        <v>7.48237610003305</v>
      </c>
    </row>
    <row r="148" customFormat="false" ht="13" hidden="false" customHeight="false" outlineLevel="0" collapsed="false">
      <c r="A148" s="2" t="n">
        <v>167</v>
      </c>
      <c r="B148" s="2" t="s">
        <v>64</v>
      </c>
      <c r="C148" s="2" t="s">
        <v>14</v>
      </c>
      <c r="D148" s="2" t="s">
        <v>28</v>
      </c>
      <c r="E148" s="2" t="n">
        <v>0.2</v>
      </c>
      <c r="F148" s="6" t="n">
        <v>23.461918</v>
      </c>
      <c r="G148" s="6" t="n">
        <f aca="false">IF((F148-F149)/(F148-F151)&gt;=0.76,"",F148)</f>
        <v>23.461918</v>
      </c>
      <c r="H148" s="6" t="n">
        <f aca="false">IF(G148="","",(G148-INTERCEPT($M$239:$M$244,$L$239:$L$244))/SLOPE($M$239:$M$244,$L$239:$L$244))</f>
        <v>0.808156474702323</v>
      </c>
      <c r="I148" s="6" t="n">
        <f aca="false">IF(H148="","",10^H148)</f>
        <v>6.42919317054311</v>
      </c>
      <c r="K148" s="6" t="n">
        <f aca="false">AVERAGE(I148:I151)</f>
        <v>6.24524607489896</v>
      </c>
      <c r="L148" s="6" t="n">
        <f aca="false">STDEV(I148:I151)</f>
        <v>0.164344981383479</v>
      </c>
    </row>
    <row r="149" customFormat="false" ht="13" hidden="false" customHeight="false" outlineLevel="0" collapsed="false">
      <c r="A149" s="2" t="n">
        <v>166</v>
      </c>
      <c r="B149" s="2" t="s">
        <v>64</v>
      </c>
      <c r="C149" s="2" t="s">
        <v>14</v>
      </c>
      <c r="D149" s="2" t="s">
        <v>28</v>
      </c>
      <c r="E149" s="2" t="n">
        <v>0.2</v>
      </c>
      <c r="F149" s="6" t="n">
        <v>23.493757</v>
      </c>
      <c r="G149" s="6" t="n">
        <f aca="false">F149</f>
        <v>23.493757</v>
      </c>
      <c r="H149" s="6" t="n">
        <f aca="false">IF(G149="","",(G149-INTERCEPT($M$239:$M$244,$L$239:$L$244))/SLOPE($M$239:$M$244,$L$239:$L$244))</f>
        <v>0.798896877066969</v>
      </c>
      <c r="I149" s="6" t="n">
        <f aca="false">IF(H149="","",10^H149)</f>
        <v>6.29356724781952</v>
      </c>
    </row>
    <row r="150" customFormat="false" ht="13" hidden="false" customHeight="false" outlineLevel="0" collapsed="false">
      <c r="A150" s="2" t="n">
        <v>168</v>
      </c>
      <c r="B150" s="2" t="s">
        <v>64</v>
      </c>
      <c r="C150" s="2" t="s">
        <v>14</v>
      </c>
      <c r="D150" s="2" t="s">
        <v>28</v>
      </c>
      <c r="E150" s="2" t="n">
        <v>0.2</v>
      </c>
      <c r="F150" s="6" t="n">
        <v>23.510435</v>
      </c>
      <c r="G150" s="6" t="n">
        <f aca="false">F150</f>
        <v>23.510435</v>
      </c>
      <c r="H150" s="6" t="n">
        <f aca="false">IF(G150="","",(G150-INTERCEPT($M$239:$M$244,$L$239:$L$244))/SLOPE($M$239:$M$244,$L$239:$L$244))</f>
        <v>0.794046486999364</v>
      </c>
      <c r="I150" s="6" t="n">
        <f aca="false">IF(H150="","",10^H150)</f>
        <v>6.22366899925964</v>
      </c>
    </row>
    <row r="151" customFormat="false" ht="13" hidden="false" customHeight="false" outlineLevel="0" collapsed="false">
      <c r="A151" s="2" t="n">
        <v>165</v>
      </c>
      <c r="B151" s="2" t="s">
        <v>64</v>
      </c>
      <c r="C151" s="2" t="s">
        <v>14</v>
      </c>
      <c r="D151" s="2" t="s">
        <v>28</v>
      </c>
      <c r="E151" s="2" t="n">
        <v>0.2</v>
      </c>
      <c r="F151" s="6" t="n">
        <v>23.556515</v>
      </c>
      <c r="G151" s="6" t="n">
        <f aca="false">IF((F150-F151)/(F148-F151)&gt;=0.76,"",F151)</f>
        <v>23.556515</v>
      </c>
      <c r="H151" s="6" t="n">
        <f aca="false">IF(G151="","",(G151-INTERCEPT($M$239:$M$244,$L$239:$L$244))/SLOPE($M$239:$M$244,$L$239:$L$244))</f>
        <v>0.780645241387468</v>
      </c>
      <c r="I151" s="6" t="n">
        <f aca="false">IF(H151="","",10^H151)</f>
        <v>6.03455488197357</v>
      </c>
    </row>
    <row r="152" customFormat="false" ht="13" hidden="false" customHeight="false" outlineLevel="0" collapsed="false">
      <c r="A152" s="2" t="n">
        <v>169</v>
      </c>
      <c r="B152" s="2" t="s">
        <v>65</v>
      </c>
      <c r="C152" s="2" t="s">
        <v>14</v>
      </c>
      <c r="D152" s="2" t="s">
        <v>28</v>
      </c>
      <c r="E152" s="2" t="n">
        <v>0.2</v>
      </c>
      <c r="F152" s="6" t="n">
        <v>23.213013</v>
      </c>
      <c r="G152" s="6" t="n">
        <f aca="false">IF((F152-F153)/(F152-F155)&gt;=0.76,"",F152)</f>
        <v>23.213013</v>
      </c>
      <c r="H152" s="6" t="n">
        <f aca="false">IF(G152="","",(G152-INTERCEPT($M$239:$M$244,$L$239:$L$244))/SLOPE($M$239:$M$244,$L$239:$L$244))</f>
        <v>0.880544431278474</v>
      </c>
      <c r="I152" s="6" t="n">
        <f aca="false">IF(H152="","",10^H152)</f>
        <v>7.59529123686884</v>
      </c>
      <c r="K152" s="6" t="n">
        <f aca="false">AVERAGE(I152:I155)</f>
        <v>7.30555262663487</v>
      </c>
      <c r="L152" s="6" t="n">
        <f aca="false">STDEV(I152:I155)</f>
        <v>0.267255077892088</v>
      </c>
    </row>
    <row r="153" customFormat="false" ht="13" hidden="false" customHeight="false" outlineLevel="0" collapsed="false">
      <c r="A153" s="2" t="n">
        <v>170</v>
      </c>
      <c r="B153" s="2" t="s">
        <v>65</v>
      </c>
      <c r="C153" s="2" t="s">
        <v>14</v>
      </c>
      <c r="D153" s="2" t="s">
        <v>28</v>
      </c>
      <c r="E153" s="2" t="n">
        <v>0.2</v>
      </c>
      <c r="F153" s="6" t="n">
        <v>23.28194</v>
      </c>
      <c r="G153" s="6" t="n">
        <f aca="false">F153</f>
        <v>23.28194</v>
      </c>
      <c r="H153" s="6" t="n">
        <f aca="false">IF(G153="","",(G153-INTERCEPT($M$239:$M$244,$L$239:$L$244))/SLOPE($M$239:$M$244,$L$239:$L$244))</f>
        <v>0.860498692209656</v>
      </c>
      <c r="I153" s="6" t="n">
        <f aca="false">IF(H153="","",10^H153)</f>
        <v>7.25268294088595</v>
      </c>
    </row>
    <row r="154" customFormat="false" ht="13" hidden="false" customHeight="false" outlineLevel="0" collapsed="false">
      <c r="A154" s="2" t="n">
        <v>171</v>
      </c>
      <c r="B154" s="2" t="s">
        <v>65</v>
      </c>
      <c r="C154" s="2" t="s">
        <v>14</v>
      </c>
      <c r="D154" s="2" t="s">
        <v>28</v>
      </c>
      <c r="E154" s="2" t="n">
        <v>0.2</v>
      </c>
      <c r="F154" s="6" t="n">
        <v>23.320314</v>
      </c>
      <c r="G154" s="6" t="n">
        <f aca="false">F154</f>
        <v>23.320314</v>
      </c>
      <c r="H154" s="6" t="n">
        <f aca="false">IF(G154="","",(G154-INTERCEPT($M$239:$M$244,$L$239:$L$244))/SLOPE($M$239:$M$244,$L$239:$L$244))</f>
        <v>0.849338548999783</v>
      </c>
      <c r="I154" s="6" t="n">
        <f aca="false">IF(H154="","",10^H154)</f>
        <v>7.06868370214981</v>
      </c>
    </row>
    <row r="155" customFormat="false" ht="13" hidden="false" customHeight="false" outlineLevel="0" collapsed="false">
      <c r="A155" s="2" t="n">
        <v>172</v>
      </c>
      <c r="B155" s="2" t="s">
        <v>65</v>
      </c>
      <c r="C155" s="2" t="s">
        <v>14</v>
      </c>
      <c r="D155" s="2" t="s">
        <v>28</v>
      </c>
      <c r="E155" s="2" t="n">
        <v>0.2</v>
      </c>
      <c r="F155" s="6" t="n">
        <v>23.763794</v>
      </c>
      <c r="G155" s="6" t="str">
        <f aca="false">IF((F154-F155)/(F152-F155)&gt;=0.76,"",F155)</f>
        <v/>
      </c>
      <c r="H155" s="6" t="str">
        <f aca="false">IF(G155="","",(G155-INTERCEPT($M$239:$M$244,$L$239:$L$244))/SLOPE($M$239:$M$244,$L$239:$L$244))</f>
        <v/>
      </c>
      <c r="I155" s="6" t="str">
        <f aca="false">IF(H155="","",10^H155)</f>
        <v/>
      </c>
    </row>
    <row r="156" customFormat="false" ht="13" hidden="false" customHeight="false" outlineLevel="0" collapsed="false">
      <c r="A156" s="2" t="n">
        <v>175</v>
      </c>
      <c r="B156" s="2" t="s">
        <v>66</v>
      </c>
      <c r="C156" s="2" t="s">
        <v>14</v>
      </c>
      <c r="D156" s="2" t="s">
        <v>28</v>
      </c>
      <c r="E156" s="2" t="n">
        <v>0.2</v>
      </c>
      <c r="F156" s="6" t="n">
        <v>23.443707</v>
      </c>
      <c r="G156" s="6" t="n">
        <f aca="false">IF((F156-F157)/(F156-F159)&gt;=0.76,"",F156)</f>
        <v>23.443707</v>
      </c>
      <c r="H156" s="6" t="n">
        <f aca="false">IF(G156="","",(G156-INTERCEPT($M$239:$M$244,$L$239:$L$244))/SLOPE($M$239:$M$244,$L$239:$L$244))</f>
        <v>0.813452700480063</v>
      </c>
      <c r="I156" s="6" t="n">
        <f aca="false">IF(H156="","",10^H156)</f>
        <v>6.50807726749797</v>
      </c>
      <c r="K156" s="6" t="n">
        <f aca="false">AVERAGE(I156:I159)</f>
        <v>6.28800883339433</v>
      </c>
      <c r="L156" s="6" t="n">
        <f aca="false">STDEV(I156:I159)</f>
        <v>0.156985819317509</v>
      </c>
    </row>
    <row r="157" customFormat="false" ht="13" hidden="false" customHeight="false" outlineLevel="0" collapsed="false">
      <c r="A157" s="2" t="n">
        <v>174</v>
      </c>
      <c r="B157" s="2" t="s">
        <v>66</v>
      </c>
      <c r="C157" s="2" t="s">
        <v>14</v>
      </c>
      <c r="D157" s="2" t="s">
        <v>28</v>
      </c>
      <c r="E157" s="2" t="n">
        <v>0.2</v>
      </c>
      <c r="F157" s="6" t="n">
        <v>23.496998</v>
      </c>
      <c r="G157" s="6" t="n">
        <f aca="false">F157</f>
        <v>23.496998</v>
      </c>
      <c r="H157" s="6" t="n">
        <f aca="false">IF(G157="","",(G157-INTERCEPT($M$239:$M$244,$L$239:$L$244))/SLOPE($M$239:$M$244,$L$239:$L$244))</f>
        <v>0.797954311159239</v>
      </c>
      <c r="I157" s="6" t="n">
        <f aca="false">IF(H157="","",10^H157)</f>
        <v>6.27992289014628</v>
      </c>
    </row>
    <row r="158" customFormat="false" ht="13" hidden="false" customHeight="false" outlineLevel="0" collapsed="false">
      <c r="A158" s="2" t="n">
        <v>176</v>
      </c>
      <c r="B158" s="2" t="s">
        <v>66</v>
      </c>
      <c r="C158" s="2" t="s">
        <v>14</v>
      </c>
      <c r="D158" s="2" t="s">
        <v>28</v>
      </c>
      <c r="E158" s="2" t="n">
        <v>0.2</v>
      </c>
      <c r="F158" s="6" t="n">
        <v>23.511183</v>
      </c>
      <c r="G158" s="6" t="n">
        <f aca="false">F158</f>
        <v>23.511183</v>
      </c>
      <c r="H158" s="6" t="n">
        <f aca="false">IF(G158="","",(G158-INTERCEPT($M$239:$M$244,$L$239:$L$244))/SLOPE($M$239:$M$244,$L$239:$L$244))</f>
        <v>0.793828949418685</v>
      </c>
      <c r="I158" s="6" t="n">
        <f aca="false">IF(H158="","",10^H158)</f>
        <v>6.22055235161351</v>
      </c>
    </row>
    <row r="159" customFormat="false" ht="13" hidden="false" customHeight="false" outlineLevel="0" collapsed="false">
      <c r="A159" s="2" t="n">
        <v>173</v>
      </c>
      <c r="B159" s="2" t="s">
        <v>66</v>
      </c>
      <c r="C159" s="2" t="s">
        <v>14</v>
      </c>
      <c r="D159" s="2" t="s">
        <v>28</v>
      </c>
      <c r="E159" s="2" t="n">
        <v>0.2</v>
      </c>
      <c r="F159" s="6" t="n">
        <v>23.5298</v>
      </c>
      <c r="G159" s="6" t="n">
        <f aca="false">IF((F158-F159)/(F156-F159)&gt;=0.76,"",F159)</f>
        <v>23.5298</v>
      </c>
      <c r="H159" s="6" t="n">
        <f aca="false">IF(G159="","",(G159-INTERCEPT($M$239:$M$244,$L$239:$L$244))/SLOPE($M$239:$M$244,$L$239:$L$244))</f>
        <v>0.788414648430042</v>
      </c>
      <c r="I159" s="6" t="n">
        <f aca="false">IF(H159="","",10^H159)</f>
        <v>6.14348282431955</v>
      </c>
    </row>
    <row r="160" customFormat="false" ht="13" hidden="false" customHeight="false" outlineLevel="0" collapsed="false">
      <c r="A160" s="2" t="n">
        <v>178</v>
      </c>
      <c r="B160" s="2" t="s">
        <v>67</v>
      </c>
      <c r="C160" s="2" t="s">
        <v>14</v>
      </c>
      <c r="D160" s="2" t="s">
        <v>28</v>
      </c>
      <c r="E160" s="2" t="n">
        <v>0.2</v>
      </c>
      <c r="F160" s="6" t="n">
        <v>22.520092</v>
      </c>
      <c r="G160" s="6" t="n">
        <f aca="false">IF((F160-F161)/(F160-F163)&gt;=0.76,"",F160)</f>
        <v>22.520092</v>
      </c>
      <c r="H160" s="6" t="n">
        <f aca="false">IF(G160="","",(G160-INTERCEPT($M$239:$M$244,$L$239:$L$244))/SLOPE($M$239:$M$244,$L$239:$L$244))</f>
        <v>1.08206362638786</v>
      </c>
      <c r="I160" s="6" t="n">
        <f aca="false">IF(H160="","",10^H160)</f>
        <v>12.0799079904344</v>
      </c>
      <c r="K160" s="6" t="n">
        <f aca="false">AVERAGE(I160:I163)</f>
        <v>10.2796019148764</v>
      </c>
      <c r="L160" s="6" t="n">
        <f aca="false">STDEV(I160:I163)</f>
        <v>1.72858890522595</v>
      </c>
    </row>
    <row r="161" customFormat="false" ht="13" hidden="false" customHeight="false" outlineLevel="0" collapsed="false">
      <c r="A161" s="2" t="n">
        <v>177</v>
      </c>
      <c r="B161" s="2" t="s">
        <v>67</v>
      </c>
      <c r="C161" s="2" t="s">
        <v>14</v>
      </c>
      <c r="D161" s="2" t="s">
        <v>28</v>
      </c>
      <c r="E161" s="2" t="n">
        <v>0.2</v>
      </c>
      <c r="F161" s="6" t="n">
        <v>22.658691</v>
      </c>
      <c r="G161" s="6" t="n">
        <f aca="false">F161</f>
        <v>22.658691</v>
      </c>
      <c r="H161" s="6" t="n">
        <f aca="false">IF(G161="","",(G161-INTERCEPT($M$239:$M$244,$L$239:$L$244))/SLOPE($M$239:$M$244,$L$239:$L$244))</f>
        <v>1.04175548314647</v>
      </c>
      <c r="I161" s="6" t="n">
        <f aca="false">IF(H161="","",10^H161)</f>
        <v>11.0091929448701</v>
      </c>
    </row>
    <row r="162" customFormat="false" ht="13" hidden="false" customHeight="false" outlineLevel="0" collapsed="false">
      <c r="A162" s="2" t="n">
        <v>179</v>
      </c>
      <c r="B162" s="2" t="s">
        <v>67</v>
      </c>
      <c r="C162" s="2" t="s">
        <v>14</v>
      </c>
      <c r="D162" s="2" t="s">
        <v>28</v>
      </c>
      <c r="E162" s="2" t="n">
        <v>0.2</v>
      </c>
      <c r="F162" s="6" t="n">
        <v>22.800436</v>
      </c>
      <c r="G162" s="6" t="n">
        <f aca="false">F162</f>
        <v>22.800436</v>
      </c>
      <c r="H162" s="6" t="n">
        <f aca="false">IF(G162="","",(G162-INTERCEPT($M$239:$M$244,$L$239:$L$244))/SLOPE($M$239:$M$244,$L$239:$L$244))</f>
        <v>1.00053240243341</v>
      </c>
      <c r="I162" s="6" t="n">
        <f aca="false">IF(H162="","",10^H162)</f>
        <v>10.0122665363152</v>
      </c>
    </row>
    <row r="163" customFormat="false" ht="13" hidden="false" customHeight="false" outlineLevel="0" collapsed="false">
      <c r="A163" s="2" t="n">
        <v>180</v>
      </c>
      <c r="B163" s="2" t="s">
        <v>67</v>
      </c>
      <c r="C163" s="2" t="s">
        <v>14</v>
      </c>
      <c r="D163" s="2" t="s">
        <v>28</v>
      </c>
      <c r="E163" s="2" t="n">
        <v>0.2</v>
      </c>
      <c r="F163" s="6" t="n">
        <v>23.132313</v>
      </c>
      <c r="G163" s="6" t="n">
        <f aca="false">IF((F162-F163)/(F160-F163)&gt;=0.76,"",F163)</f>
        <v>23.132313</v>
      </c>
      <c r="H163" s="6" t="n">
        <f aca="false">IF(G163="","",(G163-INTERCEPT($M$239:$M$244,$L$239:$L$244))/SLOPE($M$239:$M$244,$L$239:$L$244))</f>
        <v>0.904014060637849</v>
      </c>
      <c r="I163" s="6" t="n">
        <f aca="false">IF(H163="","",10^H163)</f>
        <v>8.01704018788598</v>
      </c>
    </row>
    <row r="164" customFormat="false" ht="13" hidden="false" customHeight="false" outlineLevel="0" collapsed="false">
      <c r="A164" s="2" t="n">
        <v>184</v>
      </c>
      <c r="B164" s="2" t="s">
        <v>68</v>
      </c>
      <c r="C164" s="2" t="s">
        <v>14</v>
      </c>
      <c r="D164" s="2" t="s">
        <v>28</v>
      </c>
      <c r="E164" s="2" t="n">
        <v>0.2</v>
      </c>
      <c r="F164" s="6" t="n">
        <v>22.988596</v>
      </c>
      <c r="G164" s="6" t="n">
        <f aca="false">IF((F164-F165)/(F164-F167)&gt;=0.76,"",F164)</f>
        <v>22.988596</v>
      </c>
      <c r="H164" s="6" t="n">
        <f aca="false">IF(G164="","",(G164-INTERCEPT($M$239:$M$244,$L$239:$L$244))/SLOPE($M$239:$M$244,$L$239:$L$244))</f>
        <v>0.945810649518163</v>
      </c>
      <c r="I164" s="6" t="n">
        <f aca="false">IF(H164="","",10^H164)</f>
        <v>8.82694965391418</v>
      </c>
      <c r="K164" s="6" t="n">
        <f aca="false">AVERAGE(I164:I167)</f>
        <v>8.60580862408842</v>
      </c>
      <c r="L164" s="6" t="n">
        <f aca="false">STDEV(I164:I167)</f>
        <v>0.197432503211153</v>
      </c>
    </row>
    <row r="165" customFormat="false" ht="13" hidden="false" customHeight="false" outlineLevel="0" collapsed="false">
      <c r="A165" s="2" t="n">
        <v>182</v>
      </c>
      <c r="B165" s="2" t="s">
        <v>68</v>
      </c>
      <c r="C165" s="2" t="s">
        <v>14</v>
      </c>
      <c r="D165" s="2" t="s">
        <v>28</v>
      </c>
      <c r="E165" s="2" t="n">
        <v>0.2</v>
      </c>
      <c r="F165" s="6" t="n">
        <v>23.009007</v>
      </c>
      <c r="G165" s="6" t="n">
        <f aca="false">F165</f>
        <v>23.009007</v>
      </c>
      <c r="H165" s="6" t="n">
        <f aca="false">IF(G165="","",(G165-INTERCEPT($M$239:$M$244,$L$239:$L$244))/SLOPE($M$239:$M$244,$L$239:$L$244))</f>
        <v>0.939874607326661</v>
      </c>
      <c r="I165" s="6" t="n">
        <f aca="false">IF(H165="","",10^H165)</f>
        <v>8.70712155289779</v>
      </c>
    </row>
    <row r="166" customFormat="false" ht="13" hidden="false" customHeight="false" outlineLevel="0" collapsed="false">
      <c r="A166" s="2" t="n">
        <v>181</v>
      </c>
      <c r="B166" s="2" t="s">
        <v>68</v>
      </c>
      <c r="C166" s="2" t="s">
        <v>14</v>
      </c>
      <c r="D166" s="2" t="s">
        <v>28</v>
      </c>
      <c r="E166" s="2" t="n">
        <v>0.2</v>
      </c>
      <c r="F166" s="6" t="n">
        <v>23.045248</v>
      </c>
      <c r="G166" s="6" t="n">
        <f aca="false">F166</f>
        <v>23.045248</v>
      </c>
      <c r="H166" s="6" t="n">
        <f aca="false">IF(G166="","",(G166-INTERCEPT($M$239:$M$244,$L$239:$L$244))/SLOPE($M$239:$M$244,$L$239:$L$244))</f>
        <v>0.929334795212496</v>
      </c>
      <c r="I166" s="6" t="n">
        <f aca="false">IF(H166="","",10^H166)</f>
        <v>8.49835355954335</v>
      </c>
    </row>
    <row r="167" customFormat="false" ht="13" hidden="false" customHeight="false" outlineLevel="0" collapsed="false">
      <c r="A167" s="2" t="n">
        <v>183</v>
      </c>
      <c r="B167" s="2" t="s">
        <v>68</v>
      </c>
      <c r="C167" s="2" t="s">
        <v>14</v>
      </c>
      <c r="D167" s="2" t="s">
        <v>28</v>
      </c>
      <c r="E167" s="2" t="n">
        <v>0.2</v>
      </c>
      <c r="F167" s="6" t="n">
        <v>23.064266</v>
      </c>
      <c r="G167" s="6" t="n">
        <f aca="false">IF((F166-F167)/(F164-F167)&gt;=0.76,"",F167)</f>
        <v>23.064266</v>
      </c>
      <c r="H167" s="6" t="n">
        <f aca="false">IF(G167="","",(G167-INTERCEPT($M$239:$M$244,$L$239:$L$244))/SLOPE($M$239:$M$244,$L$239:$L$244))</f>
        <v>0.923803873141163</v>
      </c>
      <c r="I167" s="6" t="n">
        <f aca="false">IF(H167="","",10^H167)</f>
        <v>8.39080972999836</v>
      </c>
    </row>
    <row r="168" customFormat="false" ht="13" hidden="false" customHeight="false" outlineLevel="0" collapsed="false">
      <c r="A168" s="2" t="n">
        <v>186</v>
      </c>
      <c r="B168" s="2" t="s">
        <v>69</v>
      </c>
      <c r="C168" s="2" t="s">
        <v>14</v>
      </c>
      <c r="D168" s="2" t="s">
        <v>28</v>
      </c>
      <c r="E168" s="2" t="n">
        <v>0.2</v>
      </c>
      <c r="F168" s="6" t="n">
        <v>22.967007</v>
      </c>
      <c r="G168" s="6" t="n">
        <f aca="false">IF((F168-F169)/(F168-F171)&gt;=0.76,"",F168)</f>
        <v>22.967007</v>
      </c>
      <c r="H168" s="6" t="n">
        <f aca="false">IF(G168="","",(G168-INTERCEPT($M$239:$M$244,$L$239:$L$244))/SLOPE($M$239:$M$244,$L$239:$L$244))</f>
        <v>0.952089284316671</v>
      </c>
      <c r="I168" s="6" t="n">
        <f aca="false">IF(H168="","",10^H168)</f>
        <v>8.95548857801715</v>
      </c>
      <c r="K168" s="6" t="n">
        <f aca="false">AVERAGE(I168:I171)</f>
        <v>7.64586513804976</v>
      </c>
      <c r="L168" s="6" t="n">
        <f aca="false">STDEV(I168:I171)</f>
        <v>1.23571537145966</v>
      </c>
    </row>
    <row r="169" customFormat="false" ht="13" hidden="false" customHeight="false" outlineLevel="0" collapsed="false">
      <c r="A169" s="2" t="n">
        <v>185</v>
      </c>
      <c r="B169" s="2" t="s">
        <v>69</v>
      </c>
      <c r="C169" s="2" t="s">
        <v>14</v>
      </c>
      <c r="D169" s="2" t="s">
        <v>28</v>
      </c>
      <c r="E169" s="2" t="n">
        <v>0.2</v>
      </c>
      <c r="F169" s="6" t="n">
        <v>23.158112</v>
      </c>
      <c r="G169" s="6" t="n">
        <f aca="false">F169</f>
        <v>23.158112</v>
      </c>
      <c r="H169" s="6" t="n">
        <f aca="false">IF(G169="","",(G169-INTERCEPT($M$239:$M$244,$L$239:$L$244))/SLOPE($M$239:$M$244,$L$239:$L$244))</f>
        <v>0.896511049883915</v>
      </c>
      <c r="I169" s="6" t="n">
        <f aca="false">IF(H169="","",10^H169)</f>
        <v>7.87972479814886</v>
      </c>
    </row>
    <row r="170" customFormat="false" ht="13" hidden="false" customHeight="false" outlineLevel="0" collapsed="false">
      <c r="A170" s="2" t="n">
        <v>187</v>
      </c>
      <c r="B170" s="2" t="s">
        <v>69</v>
      </c>
      <c r="C170" s="2" t="s">
        <v>14</v>
      </c>
      <c r="D170" s="2" t="s">
        <v>28</v>
      </c>
      <c r="E170" s="2" t="n">
        <v>0.2</v>
      </c>
      <c r="F170" s="6" t="n">
        <v>23.17826</v>
      </c>
      <c r="G170" s="6" t="n">
        <f aca="false">F170</f>
        <v>23.17826</v>
      </c>
      <c r="H170" s="6" t="n">
        <f aca="false">IF(G170="","",(G170-INTERCEPT($M$239:$M$244,$L$239:$L$244))/SLOPE($M$239:$M$244,$L$239:$L$244))</f>
        <v>0.890651494836421</v>
      </c>
      <c r="I170" s="6" t="n">
        <f aca="false">IF(H170="","",10^H170)</f>
        <v>7.7741245609482</v>
      </c>
    </row>
    <row r="171" customFormat="false" ht="13" hidden="false" customHeight="false" outlineLevel="0" collapsed="false">
      <c r="A171" s="2" t="n">
        <v>188</v>
      </c>
      <c r="B171" s="2" t="s">
        <v>69</v>
      </c>
      <c r="C171" s="2" t="s">
        <v>14</v>
      </c>
      <c r="D171" s="2" t="s">
        <v>28</v>
      </c>
      <c r="E171" s="2" t="n">
        <v>0.2</v>
      </c>
      <c r="F171" s="6" t="n">
        <v>23.571545</v>
      </c>
      <c r="G171" s="6" t="n">
        <f aca="false">IF((F170-F171)/(F168-F171)&gt;=0.76,"",F171)</f>
        <v>23.571545</v>
      </c>
      <c r="H171" s="6" t="n">
        <f aca="false">IF(G171="","",(G171-INTERCEPT($M$239:$M$244,$L$239:$L$244))/SLOPE($M$239:$M$244,$L$239:$L$244))</f>
        <v>0.776274131978901</v>
      </c>
      <c r="I171" s="6" t="n">
        <f aca="false">IF(H171="","",10^H171)</f>
        <v>5.97412261508483</v>
      </c>
    </row>
    <row r="172" customFormat="false" ht="13" hidden="false" customHeight="false" outlineLevel="0" collapsed="false">
      <c r="A172" s="2" t="n">
        <v>191</v>
      </c>
      <c r="B172" s="2" t="s">
        <v>70</v>
      </c>
      <c r="C172" s="2" t="s">
        <v>14</v>
      </c>
      <c r="D172" s="2" t="s">
        <v>28</v>
      </c>
      <c r="E172" s="2" t="n">
        <v>0.2</v>
      </c>
      <c r="F172" s="6" t="n">
        <v>22.762089</v>
      </c>
      <c r="G172" s="6" t="n">
        <f aca="false">IF((F172-F173)/(F172-F175)&gt;=0.76,"",F172)</f>
        <v>22.762089</v>
      </c>
      <c r="H172" s="6" t="n">
        <f aca="false">IF(G172="","",(G172-INTERCEPT($M$239:$M$244,$L$239:$L$244))/SLOPE($M$239:$M$244,$L$239:$L$244))</f>
        <v>1.01168469335093</v>
      </c>
      <c r="I172" s="6" t="n">
        <f aca="false">IF(H172="","",10^H172)</f>
        <v>10.2727020820393</v>
      </c>
      <c r="K172" s="6" t="n">
        <f aca="false">AVERAGE(I172:I175)</f>
        <v>8.45126303302846</v>
      </c>
      <c r="L172" s="6" t="n">
        <f aca="false">STDEV(I172:I175)</f>
        <v>1.56961232913992</v>
      </c>
    </row>
    <row r="173" customFormat="false" ht="13" hidden="false" customHeight="false" outlineLevel="0" collapsed="false">
      <c r="A173" s="2" t="n">
        <v>192</v>
      </c>
      <c r="B173" s="2" t="s">
        <v>70</v>
      </c>
      <c r="C173" s="2" t="s">
        <v>14</v>
      </c>
      <c r="D173" s="2" t="s">
        <v>28</v>
      </c>
      <c r="E173" s="2" t="n">
        <v>0.2</v>
      </c>
      <c r="F173" s="6" t="n">
        <v>23.002844</v>
      </c>
      <c r="G173" s="6" t="n">
        <f aca="false">F173</f>
        <v>23.002844</v>
      </c>
      <c r="H173" s="6" t="n">
        <f aca="false">IF(G173="","",(G173-INTERCEPT($M$239:$M$244,$L$239:$L$244))/SLOPE($M$239:$M$244,$L$239:$L$244))</f>
        <v>0.941666965762124</v>
      </c>
      <c r="I173" s="6" t="n">
        <f aca="false">IF(H173="","",10^H173)</f>
        <v>8.74313060154925</v>
      </c>
    </row>
    <row r="174" customFormat="false" ht="13" hidden="false" customHeight="false" outlineLevel="0" collapsed="false">
      <c r="A174" s="2" t="n">
        <v>189</v>
      </c>
      <c r="B174" s="2" t="s">
        <v>70</v>
      </c>
      <c r="C174" s="2" t="s">
        <v>14</v>
      </c>
      <c r="D174" s="2" t="s">
        <v>28</v>
      </c>
      <c r="E174" s="2" t="n">
        <v>0.2</v>
      </c>
      <c r="F174" s="6" t="n">
        <v>23.074875</v>
      </c>
      <c r="G174" s="6" t="n">
        <f aca="false">F174</f>
        <v>23.074875</v>
      </c>
      <c r="H174" s="6" t="n">
        <f aca="false">IF(G174="","",(G174-INTERCEPT($M$239:$M$244,$L$239:$L$244))/SLOPE($M$239:$M$244,$L$239:$L$244))</f>
        <v>0.920718503898615</v>
      </c>
      <c r="I174" s="6" t="n">
        <f aca="false">IF(H174="","",10^H174)</f>
        <v>8.3314099363402</v>
      </c>
    </row>
    <row r="175" customFormat="false" ht="13" hidden="false" customHeight="false" outlineLevel="0" collapsed="false">
      <c r="A175" s="2" t="n">
        <v>190</v>
      </c>
      <c r="B175" s="2" t="s">
        <v>70</v>
      </c>
      <c r="C175" s="2" t="s">
        <v>14</v>
      </c>
      <c r="D175" s="2" t="s">
        <v>28</v>
      </c>
      <c r="E175" s="2" t="n">
        <v>0.2</v>
      </c>
      <c r="F175" s="6" t="n">
        <v>23.455286</v>
      </c>
      <c r="G175" s="6" t="n">
        <f aca="false">IF((F174-F175)/(F172-F175)&gt;=0.76,"",F175)</f>
        <v>23.455286</v>
      </c>
      <c r="H175" s="6" t="n">
        <f aca="false">IF(G175="","",(G175-INTERCEPT($M$239:$M$244,$L$239:$L$244))/SLOPE($M$239:$M$244,$L$239:$L$244))</f>
        <v>0.810085230364175</v>
      </c>
      <c r="I175" s="6" t="n">
        <f aca="false">IF(H175="","",10^H175)</f>
        <v>6.45780951218512</v>
      </c>
    </row>
    <row r="176" customFormat="false" ht="13" hidden="false" customHeight="false" outlineLevel="0" collapsed="false">
      <c r="A176" s="2" t="n">
        <v>193</v>
      </c>
      <c r="B176" s="2" t="s">
        <v>71</v>
      </c>
      <c r="C176" s="2" t="s">
        <v>14</v>
      </c>
      <c r="D176" s="2" t="s">
        <v>28</v>
      </c>
      <c r="E176" s="2" t="n">
        <v>0.2</v>
      </c>
      <c r="F176" s="6" t="n">
        <v>22.067968</v>
      </c>
      <c r="G176" s="6" t="n">
        <f aca="false">IF((F176-F177)/(F176-F179)&gt;=0.76,"",F176)</f>
        <v>22.067968</v>
      </c>
      <c r="H176" s="6" t="n">
        <f aca="false">IF(G176="","",(G176-INTERCEPT($M$239:$M$244,$L$239:$L$244))/SLOPE($M$239:$M$244,$L$239:$L$244))</f>
        <v>1.21355287923146</v>
      </c>
      <c r="I176" s="6" t="n">
        <f aca="false">IF(H176="","",10^H176)</f>
        <v>16.351322309607</v>
      </c>
      <c r="K176" s="6" t="n">
        <f aca="false">AVERAGE(I176:I179)</f>
        <v>10.6573645544445</v>
      </c>
      <c r="L176" s="6" t="n">
        <f aca="false">STDEV(I176:I179)</f>
        <v>5.82008158260136</v>
      </c>
    </row>
    <row r="177" customFormat="false" ht="13" hidden="false" customHeight="false" outlineLevel="0" collapsed="false">
      <c r="A177" s="2" t="n">
        <v>194</v>
      </c>
      <c r="B177" s="2" t="s">
        <v>71</v>
      </c>
      <c r="C177" s="2" t="s">
        <v>14</v>
      </c>
      <c r="D177" s="2" t="s">
        <v>28</v>
      </c>
      <c r="E177" s="2" t="n">
        <v>0.2</v>
      </c>
      <c r="F177" s="6" t="n">
        <v>22.280472</v>
      </c>
      <c r="G177" s="6" t="n">
        <f aca="false">F177</f>
        <v>22.280472</v>
      </c>
      <c r="H177" s="6" t="n">
        <f aca="false">IF(G177="","",(G177-INTERCEPT($M$239:$M$244,$L$239:$L$244))/SLOPE($M$239:$M$244,$L$239:$L$244))</f>
        <v>1.15175126687229</v>
      </c>
      <c r="I177" s="6" t="n">
        <f aca="false">IF(H177="","",10^H177)</f>
        <v>14.182450187156</v>
      </c>
    </row>
    <row r="178" customFormat="false" ht="13" hidden="false" customHeight="false" outlineLevel="0" collapsed="false">
      <c r="A178" s="2" t="n">
        <v>196</v>
      </c>
      <c r="B178" s="2" t="s">
        <v>71</v>
      </c>
      <c r="C178" s="2" t="s">
        <v>14</v>
      </c>
      <c r="D178" s="2" t="s">
        <v>28</v>
      </c>
      <c r="E178" s="2" t="n">
        <v>0.2</v>
      </c>
      <c r="F178" s="6" t="n">
        <v>23.006857</v>
      </c>
      <c r="G178" s="6" t="n">
        <f aca="false">F178</f>
        <v>23.006857</v>
      </c>
      <c r="H178" s="6" t="n">
        <f aca="false">IF(G178="","",(G178-INTERCEPT($M$239:$M$244,$L$239:$L$244))/SLOPE($M$239:$M$244,$L$239:$L$244))</f>
        <v>0.940499882458293</v>
      </c>
      <c r="I178" s="6" t="n">
        <f aca="false">IF(H178="","",10^H178)</f>
        <v>8.71966665289453</v>
      </c>
    </row>
    <row r="179" customFormat="false" ht="13" hidden="false" customHeight="false" outlineLevel="0" collapsed="false">
      <c r="A179" s="2" t="n">
        <v>195</v>
      </c>
      <c r="B179" s="2" t="s">
        <v>71</v>
      </c>
      <c r="C179" s="2" t="s">
        <v>14</v>
      </c>
      <c r="D179" s="2" t="s">
        <v>28</v>
      </c>
      <c r="E179" s="2" t="n">
        <v>0.2</v>
      </c>
      <c r="F179" s="6" t="n">
        <v>24.42384</v>
      </c>
      <c r="G179" s="6" t="n">
        <f aca="false">IF((F178-F179)/(F176-F179)&gt;=0.76,"",F179)</f>
        <v>24.42384</v>
      </c>
      <c r="H179" s="6" t="n">
        <f aca="false">IF(G179="","",(G179-INTERCEPT($M$239:$M$244,$L$239:$L$244))/SLOPE($M$239:$M$244,$L$239:$L$244))</f>
        <v>0.528404890902708</v>
      </c>
      <c r="I179" s="6" t="n">
        <f aca="false">IF(H179="","",10^H179)</f>
        <v>3.3760190681205</v>
      </c>
    </row>
    <row r="180" customFormat="false" ht="13" hidden="false" customHeight="false" outlineLevel="0" collapsed="false">
      <c r="A180" s="2" t="n">
        <v>197</v>
      </c>
      <c r="B180" s="2" t="s">
        <v>72</v>
      </c>
      <c r="C180" s="2" t="s">
        <v>14</v>
      </c>
      <c r="D180" s="2" t="s">
        <v>28</v>
      </c>
      <c r="E180" s="2" t="n">
        <v>0.2</v>
      </c>
      <c r="F180" s="6" t="n">
        <v>22.936924</v>
      </c>
      <c r="G180" s="6" t="n">
        <f aca="false">IF((F180-F181)/(F180-F183)&gt;=0.76,"",F180)</f>
        <v>22.936924</v>
      </c>
      <c r="H180" s="6" t="n">
        <f aca="false">IF(G180="","",(G180-INTERCEPT($M$239:$M$244,$L$239:$L$244))/SLOPE($M$239:$M$244,$L$239:$L$244))</f>
        <v>0.960838192123586</v>
      </c>
      <c r="I180" s="6" t="n">
        <f aca="false">IF(H180="","",10^H180)</f>
        <v>9.13772727883351</v>
      </c>
      <c r="K180" s="6" t="n">
        <f aca="false">AVERAGE(I180:I183)</f>
        <v>8.24028074848703</v>
      </c>
      <c r="L180" s="6" t="n">
        <f aca="false">STDEV(I180:I183)</f>
        <v>0.655591993348915</v>
      </c>
    </row>
    <row r="181" customFormat="false" ht="13" hidden="false" customHeight="false" outlineLevel="0" collapsed="false">
      <c r="A181" s="2" t="n">
        <v>200</v>
      </c>
      <c r="B181" s="2" t="s">
        <v>72</v>
      </c>
      <c r="C181" s="2" t="s">
        <v>14</v>
      </c>
      <c r="D181" s="2" t="s">
        <v>28</v>
      </c>
      <c r="E181" s="2" t="n">
        <v>0.2</v>
      </c>
      <c r="F181" s="6" t="n">
        <v>23.102217</v>
      </c>
      <c r="G181" s="6" t="n">
        <f aca="false">F181</f>
        <v>23.102217</v>
      </c>
      <c r="H181" s="6" t="n">
        <f aca="false">IF(G181="","",(G181-INTERCEPT($M$239:$M$244,$L$239:$L$244))/SLOPE($M$239:$M$244,$L$239:$L$244))</f>
        <v>0.912766749178119</v>
      </c>
      <c r="I181" s="6" t="n">
        <f aca="false">IF(H181="","",10^H181)</f>
        <v>8.18025325200461</v>
      </c>
    </row>
    <row r="182" customFormat="false" ht="13" hidden="false" customHeight="false" outlineLevel="0" collapsed="false">
      <c r="A182" s="2" t="n">
        <v>198</v>
      </c>
      <c r="B182" s="2" t="s">
        <v>72</v>
      </c>
      <c r="C182" s="2" t="s">
        <v>14</v>
      </c>
      <c r="D182" s="2" t="s">
        <v>28</v>
      </c>
      <c r="E182" s="2" t="n">
        <v>0.2</v>
      </c>
      <c r="F182" s="6" t="n">
        <v>23.121319</v>
      </c>
      <c r="G182" s="6" t="n">
        <f aca="false">F182</f>
        <v>23.121319</v>
      </c>
      <c r="H182" s="6" t="n">
        <f aca="false">IF(G182="","",(G182-INTERCEPT($M$239:$M$244,$L$239:$L$244))/SLOPE($M$239:$M$244,$L$239:$L$244))</f>
        <v>0.907211397752806</v>
      </c>
      <c r="I182" s="6" t="n">
        <f aca="false">IF(H182="","",10^H182)</f>
        <v>8.07628056680384</v>
      </c>
    </row>
    <row r="183" customFormat="false" ht="13" hidden="false" customHeight="false" outlineLevel="0" collapsed="false">
      <c r="A183" s="2" t="n">
        <v>199</v>
      </c>
      <c r="B183" s="2" t="s">
        <v>72</v>
      </c>
      <c r="C183" s="2" t="s">
        <v>14</v>
      </c>
      <c r="D183" s="2" t="s">
        <v>28</v>
      </c>
      <c r="E183" s="2" t="n">
        <v>0.2</v>
      </c>
      <c r="F183" s="6" t="n">
        <v>23.218613</v>
      </c>
      <c r="G183" s="6" t="n">
        <f aca="false">IF((F182-F183)/(F180-F183)&gt;=0.76,"",F183)</f>
        <v>23.218613</v>
      </c>
      <c r="H183" s="6" t="n">
        <f aca="false">IF(G183="","",(G183-INTERCEPT($M$239:$M$244,$L$239:$L$244))/SLOPE($M$239:$M$244,$L$239:$L$244))</f>
        <v>0.878915807679806</v>
      </c>
      <c r="I183" s="6" t="n">
        <f aca="false">IF(H183="","",10^H183)</f>
        <v>7.56686189630616</v>
      </c>
    </row>
    <row r="184" customFormat="false" ht="13" hidden="false" customHeight="false" outlineLevel="0" collapsed="false">
      <c r="A184" s="2" t="n">
        <v>201</v>
      </c>
      <c r="B184" s="2" t="s">
        <v>73</v>
      </c>
      <c r="C184" s="2" t="s">
        <v>14</v>
      </c>
      <c r="D184" s="2" t="s">
        <v>28</v>
      </c>
      <c r="E184" s="2" t="n">
        <v>0.2</v>
      </c>
      <c r="F184" s="6" t="n">
        <v>22.121569</v>
      </c>
      <c r="G184" s="6" t="n">
        <f aca="false">IF((F184-F185)/(F184-F187)&gt;=0.76,"",F184)</f>
        <v>22.121569</v>
      </c>
      <c r="H184" s="6" t="n">
        <f aca="false">IF(G184="","",(G184-INTERCEPT($M$239:$M$244,$L$239:$L$244))/SLOPE($M$239:$M$244,$L$239:$L$244))</f>
        <v>1.19796433396142</v>
      </c>
      <c r="I184" s="6" t="n">
        <f aca="false">IF(H184="","",10^H184)</f>
        <v>15.7748171513127</v>
      </c>
      <c r="K184" s="6" t="n">
        <f aca="false">AVERAGE(I184:I187)</f>
        <v>14.2474125497079</v>
      </c>
      <c r="L184" s="6" t="n">
        <f aca="false">STDEV(I184:I187)</f>
        <v>1.17467109111385</v>
      </c>
    </row>
    <row r="185" customFormat="false" ht="13" hidden="false" customHeight="false" outlineLevel="0" collapsed="false">
      <c r="A185" s="2" t="n">
        <v>203</v>
      </c>
      <c r="B185" s="2" t="s">
        <v>73</v>
      </c>
      <c r="C185" s="2" t="s">
        <v>14</v>
      </c>
      <c r="D185" s="2" t="s">
        <v>28</v>
      </c>
      <c r="E185" s="2" t="n">
        <v>0.2</v>
      </c>
      <c r="F185" s="6" t="n">
        <v>22.259525</v>
      </c>
      <c r="G185" s="6" t="n">
        <f aca="false">F185</f>
        <v>22.259525</v>
      </c>
      <c r="H185" s="6" t="n">
        <f aca="false">IF(G185="","",(G185-INTERCEPT($M$239:$M$244,$L$239:$L$244))/SLOPE($M$239:$M$244,$L$239:$L$244))</f>
        <v>1.15784319160824</v>
      </c>
      <c r="I185" s="6" t="n">
        <f aca="false">IF(H185="","",10^H185)</f>
        <v>14.3827917270386</v>
      </c>
    </row>
    <row r="186" customFormat="false" ht="13" hidden="false" customHeight="false" outlineLevel="0" collapsed="false">
      <c r="A186" s="2" t="n">
        <v>204</v>
      </c>
      <c r="B186" s="2" t="s">
        <v>73</v>
      </c>
      <c r="C186" s="2" t="s">
        <v>14</v>
      </c>
      <c r="D186" s="2" t="s">
        <v>28</v>
      </c>
      <c r="E186" s="2" t="n">
        <v>0.2</v>
      </c>
      <c r="F186" s="6" t="n">
        <v>22.314117</v>
      </c>
      <c r="G186" s="6" t="n">
        <f aca="false">F186</f>
        <v>22.314117</v>
      </c>
      <c r="H186" s="6" t="n">
        <f aca="false">IF(G186="","",(G186-INTERCEPT($M$239:$M$244,$L$239:$L$244))/SLOPE($M$239:$M$244,$L$239:$L$244))</f>
        <v>1.14196643812637</v>
      </c>
      <c r="I186" s="6" t="n">
        <f aca="false">IF(H186="","",10^H186)</f>
        <v>13.8664866581202</v>
      </c>
    </row>
    <row r="187" customFormat="false" ht="13" hidden="false" customHeight="false" outlineLevel="0" collapsed="false">
      <c r="A187" s="2" t="n">
        <v>202</v>
      </c>
      <c r="B187" s="2" t="s">
        <v>73</v>
      </c>
      <c r="C187" s="2" t="s">
        <v>14</v>
      </c>
      <c r="D187" s="2" t="s">
        <v>28</v>
      </c>
      <c r="E187" s="2" t="n">
        <v>0.2</v>
      </c>
      <c r="F187" s="6" t="n">
        <v>22.414436</v>
      </c>
      <c r="G187" s="6" t="n">
        <f aca="false">IF((F186-F187)/(F184-F187)&gt;=0.76,"",F187)</f>
        <v>22.414436</v>
      </c>
      <c r="H187" s="6" t="n">
        <f aca="false">IF(G187="","",(G187-INTERCEPT($M$239:$M$244,$L$239:$L$244))/SLOPE($M$239:$M$244,$L$239:$L$244))</f>
        <v>1.11279110048445</v>
      </c>
      <c r="I187" s="6" t="n">
        <f aca="false">IF(H187="","",10^H187)</f>
        <v>12.9655546623601</v>
      </c>
    </row>
    <row r="188" customFormat="false" ht="13" hidden="false" customHeight="false" outlineLevel="0" collapsed="false">
      <c r="A188" s="2" t="n">
        <v>205</v>
      </c>
      <c r="B188" s="2" t="s">
        <v>74</v>
      </c>
      <c r="C188" s="2" t="s">
        <v>14</v>
      </c>
      <c r="D188" s="2" t="s">
        <v>28</v>
      </c>
      <c r="E188" s="2" t="n">
        <v>0.2</v>
      </c>
      <c r="F188" s="6" t="n">
        <v>23.05905</v>
      </c>
      <c r="G188" s="6" t="n">
        <f aca="false">IF((F188-F189)/(F188-F191)&gt;=0.76,"",F188)</f>
        <v>23.05905</v>
      </c>
      <c r="H188" s="6" t="n">
        <f aca="false">IF(G188="","",(G188-INTERCEPT($M$239:$M$244,$L$239:$L$244))/SLOPE($M$239:$M$244,$L$239:$L$244))</f>
        <v>0.925320819693065</v>
      </c>
      <c r="I188" s="6" t="n">
        <f aca="false">IF(H188="","",10^H188)</f>
        <v>8.42016922187622</v>
      </c>
      <c r="K188" s="6" t="n">
        <f aca="false">AVERAGE(I188:I191)</f>
        <v>7.8228927161266</v>
      </c>
      <c r="L188" s="6" t="n">
        <f aca="false">STDEV(I188:I191)</f>
        <v>0.483367175785331</v>
      </c>
    </row>
    <row r="189" customFormat="false" ht="13" hidden="false" customHeight="false" outlineLevel="0" collapsed="false">
      <c r="A189" s="2" t="n">
        <v>206</v>
      </c>
      <c r="B189" s="2" t="s">
        <v>74</v>
      </c>
      <c r="C189" s="2" t="s">
        <v>14</v>
      </c>
      <c r="D189" s="2" t="s">
        <v>28</v>
      </c>
      <c r="E189" s="2" t="n">
        <v>0.2</v>
      </c>
      <c r="F189" s="6" t="n">
        <v>23.144203</v>
      </c>
      <c r="G189" s="6" t="n">
        <f aca="false">F189</f>
        <v>23.144203</v>
      </c>
      <c r="H189" s="6" t="n">
        <f aca="false">IF(G189="","",(G189-INTERCEPT($M$239:$M$244,$L$239:$L$244))/SLOPE($M$239:$M$244,$L$239:$L$244))</f>
        <v>0.900556143747106</v>
      </c>
      <c r="I189" s="6" t="n">
        <f aca="false">IF(H189="","",10^H189)</f>
        <v>7.95346077852503</v>
      </c>
    </row>
    <row r="190" customFormat="false" ht="13" hidden="false" customHeight="false" outlineLevel="0" collapsed="false">
      <c r="A190" s="2" t="n">
        <v>207</v>
      </c>
      <c r="B190" s="2" t="s">
        <v>74</v>
      </c>
      <c r="C190" s="2" t="s">
        <v>14</v>
      </c>
      <c r="D190" s="2" t="s">
        <v>28</v>
      </c>
      <c r="E190" s="2" t="n">
        <v>0.2</v>
      </c>
      <c r="F190" s="6" t="n">
        <v>23.205145</v>
      </c>
      <c r="G190" s="6" t="n">
        <f aca="false">F190</f>
        <v>23.205145</v>
      </c>
      <c r="H190" s="6" t="n">
        <f aca="false">IF(G190="","",(G190-INTERCEPT($M$239:$M$244,$L$239:$L$244))/SLOPE($M$239:$M$244,$L$239:$L$244))</f>
        <v>0.882832647434602</v>
      </c>
      <c r="I190" s="6" t="n">
        <f aca="false">IF(H190="","",10^H190)</f>
        <v>7.63541501109905</v>
      </c>
    </row>
    <row r="191" customFormat="false" ht="13" hidden="false" customHeight="false" outlineLevel="0" collapsed="false">
      <c r="A191" s="2" t="n">
        <v>208</v>
      </c>
      <c r="B191" s="2" t="s">
        <v>74</v>
      </c>
      <c r="C191" s="2" t="s">
        <v>14</v>
      </c>
      <c r="D191" s="2" t="s">
        <v>28</v>
      </c>
      <c r="E191" s="2" t="n">
        <v>0.2</v>
      </c>
      <c r="F191" s="6" t="n">
        <v>23.275808</v>
      </c>
      <c r="G191" s="6" t="n">
        <f aca="false">IF((F190-F191)/(F188-F191)&gt;=0.76,"",F191)</f>
        <v>23.275808</v>
      </c>
      <c r="H191" s="6" t="n">
        <f aca="false">IF(G191="","",(G191-INTERCEPT($M$239:$M$244,$L$239:$L$244))/SLOPE($M$239:$M$244,$L$239:$L$244))</f>
        <v>0.862282035050196</v>
      </c>
      <c r="I191" s="6" t="n">
        <f aca="false">IF(H191="","",10^H191)</f>
        <v>7.28252585300608</v>
      </c>
    </row>
    <row r="192" customFormat="false" ht="13" hidden="false" customHeight="false" outlineLevel="0" collapsed="false">
      <c r="A192" s="2" t="n">
        <v>210</v>
      </c>
      <c r="B192" s="2" t="s">
        <v>75</v>
      </c>
      <c r="C192" s="2" t="s">
        <v>14</v>
      </c>
      <c r="D192" s="2" t="s">
        <v>28</v>
      </c>
      <c r="E192" s="2" t="n">
        <v>0.2</v>
      </c>
      <c r="F192" s="6" t="n">
        <v>22.957357</v>
      </c>
      <c r="G192" s="6" t="n">
        <f aca="false">IF((F192-F193)/(F192-F195)&gt;=0.76,"",F192)</f>
        <v>22.957357</v>
      </c>
      <c r="H192" s="6" t="n">
        <f aca="false">IF(G192="","",(G192-INTERCEPT($M$239:$M$244,$L$239:$L$244))/SLOPE($M$239:$M$244,$L$239:$L$244))</f>
        <v>0.954895751767947</v>
      </c>
      <c r="I192" s="6" t="n">
        <f aca="false">IF(H192="","",10^H192)</f>
        <v>9.01354750058751</v>
      </c>
      <c r="K192" s="6" t="n">
        <f aca="false">AVERAGE(I192:I195)</f>
        <v>8.76725103486378</v>
      </c>
      <c r="L192" s="6" t="n">
        <f aca="false">STDEV(I192:I195)</f>
        <v>0.242117929171971</v>
      </c>
    </row>
    <row r="193" customFormat="false" ht="13" hidden="false" customHeight="false" outlineLevel="0" collapsed="false">
      <c r="A193" s="2" t="n">
        <v>211</v>
      </c>
      <c r="B193" s="2" t="s">
        <v>75</v>
      </c>
      <c r="C193" s="2" t="s">
        <v>14</v>
      </c>
      <c r="D193" s="2" t="s">
        <v>28</v>
      </c>
      <c r="E193" s="2" t="n">
        <v>0.2</v>
      </c>
      <c r="F193" s="6" t="n">
        <v>23.000193</v>
      </c>
      <c r="G193" s="6" t="n">
        <f aca="false">F193</f>
        <v>23.000193</v>
      </c>
      <c r="H193" s="6" t="n">
        <f aca="false">IF(G193="","",(G193-INTERCEPT($M$239:$M$244,$L$239:$L$244))/SLOPE($M$239:$M$244,$L$239:$L$244))</f>
        <v>0.942437944540708</v>
      </c>
      <c r="I193" s="6" t="n">
        <f aca="false">IF(H193="","",10^H193)</f>
        <v>8.75866557892149</v>
      </c>
    </row>
    <row r="194" customFormat="false" ht="13" hidden="false" customHeight="false" outlineLevel="0" collapsed="false">
      <c r="A194" s="2" t="n">
        <v>212</v>
      </c>
      <c r="B194" s="2" t="s">
        <v>75</v>
      </c>
      <c r="C194" s="2" t="s">
        <v>14</v>
      </c>
      <c r="D194" s="2" t="s">
        <v>28</v>
      </c>
      <c r="E194" s="2" t="n">
        <v>0.2</v>
      </c>
      <c r="F194" s="6" t="n">
        <v>23.039778</v>
      </c>
      <c r="G194" s="6" t="n">
        <f aca="false">F194</f>
        <v>23.039778</v>
      </c>
      <c r="H194" s="6" t="n">
        <f aca="false">IF(G194="","",(G194-INTERCEPT($M$239:$M$244,$L$239:$L$244))/SLOPE($M$239:$M$244,$L$239:$L$244))</f>
        <v>0.930925611477624</v>
      </c>
      <c r="I194" s="6" t="n">
        <f aca="false">IF(H194="","",10^H194)</f>
        <v>8.52954002508234</v>
      </c>
    </row>
    <row r="195" customFormat="false" ht="13" hidden="false" customHeight="false" outlineLevel="0" collapsed="false">
      <c r="A195" s="2" t="n">
        <v>209</v>
      </c>
      <c r="B195" s="2" t="s">
        <v>75</v>
      </c>
      <c r="C195" s="2" t="s">
        <v>14</v>
      </c>
      <c r="D195" s="2" t="s">
        <v>28</v>
      </c>
      <c r="E195" s="2" t="n">
        <v>0.2</v>
      </c>
      <c r="F195" s="6" t="n">
        <v>24.738384</v>
      </c>
      <c r="G195" s="6" t="str">
        <f aca="false">IF((F194-F195)/(F192-F195)&gt;=0.76,"",F195)</f>
        <v/>
      </c>
      <c r="H195" s="6" t="str">
        <f aca="false">IF(G195="","",(G195-INTERCEPT($M$239:$M$244,$L$239:$L$244))/SLOPE($M$239:$M$244,$L$239:$L$244))</f>
        <v/>
      </c>
      <c r="I195" s="6" t="str">
        <f aca="false">IF(H195="","",10^H195)</f>
        <v/>
      </c>
    </row>
    <row r="196" customFormat="false" ht="13" hidden="false" customHeight="false" outlineLevel="0" collapsed="false">
      <c r="A196" s="2" t="n">
        <v>215</v>
      </c>
      <c r="B196" s="2" t="s">
        <v>76</v>
      </c>
      <c r="C196" s="2" t="s">
        <v>14</v>
      </c>
      <c r="D196" s="2" t="s">
        <v>28</v>
      </c>
      <c r="E196" s="2" t="n">
        <v>0.2</v>
      </c>
      <c r="F196" s="6" t="n">
        <v>23.165266</v>
      </c>
      <c r="G196" s="6" t="n">
        <f aca="false">IF((F196-F197)/(F196-F199)&gt;=0.76,"",F196)</f>
        <v>23.165266</v>
      </c>
      <c r="H196" s="6" t="n">
        <f aca="false">IF(G196="","",(G196-INTERCEPT($M$239:$M$244,$L$239:$L$244))/SLOPE($M$239:$M$244,$L$239:$L$244))</f>
        <v>0.894430483236617</v>
      </c>
      <c r="I196" s="6" t="n">
        <f aca="false">IF(H196="","",10^H196)</f>
        <v>7.84206582249498</v>
      </c>
      <c r="K196" s="6" t="n">
        <f aca="false">AVERAGE(I196:I199)</f>
        <v>5.98402221465459</v>
      </c>
      <c r="L196" s="6" t="n">
        <f aca="false">STDEV(I196:I199)</f>
        <v>1.62392384602701</v>
      </c>
    </row>
    <row r="197" customFormat="false" ht="13" hidden="false" customHeight="false" outlineLevel="0" collapsed="false">
      <c r="A197" s="2" t="n">
        <v>214</v>
      </c>
      <c r="B197" s="2" t="s">
        <v>76</v>
      </c>
      <c r="C197" s="2" t="s">
        <v>14</v>
      </c>
      <c r="D197" s="2" t="s">
        <v>28</v>
      </c>
      <c r="E197" s="2" t="n">
        <v>0.2</v>
      </c>
      <c r="F197" s="6" t="n">
        <v>23.448528</v>
      </c>
      <c r="G197" s="6" t="n">
        <f aca="false">F197</f>
        <v>23.448528</v>
      </c>
      <c r="H197" s="6" t="n">
        <f aca="false">IF(G197="","",(G197-INTERCEPT($M$239:$M$244,$L$239:$L$244))/SLOPE($M$239:$M$244,$L$239:$L$244))</f>
        <v>0.812050630056996</v>
      </c>
      <c r="I197" s="6" t="n">
        <f aca="false">IF(H197="","",10^H197)</f>
        <v>6.48710055767838</v>
      </c>
    </row>
    <row r="198" customFormat="false" ht="13" hidden="false" customHeight="false" outlineLevel="0" collapsed="false">
      <c r="A198" s="2" t="n">
        <v>216</v>
      </c>
      <c r="B198" s="2" t="s">
        <v>76</v>
      </c>
      <c r="C198" s="2" t="s">
        <v>14</v>
      </c>
      <c r="D198" s="2" t="s">
        <v>28</v>
      </c>
      <c r="E198" s="2" t="n">
        <v>0.2</v>
      </c>
      <c r="F198" s="6" t="n">
        <v>23.655998</v>
      </c>
      <c r="G198" s="6" t="n">
        <f aca="false">F198</f>
        <v>23.655998</v>
      </c>
      <c r="H198" s="6" t="n">
        <f aca="false">IF(G198="","",(G198-INTERCEPT($M$239:$M$244,$L$239:$L$244))/SLOPE($M$239:$M$244,$L$239:$L$244))</f>
        <v>0.751713033982775</v>
      </c>
      <c r="I198" s="6" t="n">
        <f aca="false">IF(H198="","",10^H198)</f>
        <v>5.64563808282574</v>
      </c>
    </row>
    <row r="199" customFormat="false" ht="13" hidden="false" customHeight="false" outlineLevel="0" collapsed="false">
      <c r="A199" s="2" t="n">
        <v>213</v>
      </c>
      <c r="B199" s="2" t="s">
        <v>76</v>
      </c>
      <c r="C199" s="2" t="s">
        <v>14</v>
      </c>
      <c r="D199" s="2" t="s">
        <v>28</v>
      </c>
      <c r="E199" s="2" t="n">
        <v>0.2</v>
      </c>
      <c r="F199" s="6" t="n">
        <v>24.185102</v>
      </c>
      <c r="G199" s="6" t="n">
        <f aca="false">IF((F198-F199)/(F196-F199)&gt;=0.76,"",F199)</f>
        <v>24.185102</v>
      </c>
      <c r="H199" s="6" t="n">
        <f aca="false">IF(G199="","",(G199-INTERCEPT($M$239:$M$244,$L$239:$L$244))/SLOPE($M$239:$M$244,$L$239:$L$244))</f>
        <v>0.597836023170347</v>
      </c>
      <c r="I199" s="6" t="n">
        <f aca="false">IF(H199="","",10^H199)</f>
        <v>3.96128439561926</v>
      </c>
    </row>
    <row r="200" customFormat="false" ht="13" hidden="false" customHeight="false" outlineLevel="0" collapsed="false">
      <c r="A200" s="2" t="n">
        <v>218</v>
      </c>
      <c r="B200" s="2" t="s">
        <v>77</v>
      </c>
      <c r="C200" s="2" t="s">
        <v>14</v>
      </c>
      <c r="D200" s="2" t="s">
        <v>28</v>
      </c>
      <c r="E200" s="2" t="n">
        <v>0.2</v>
      </c>
      <c r="F200" s="6" t="n">
        <v>22.589157</v>
      </c>
      <c r="G200" s="6" t="n">
        <f aca="false">IF((F200-F201)/(F200-F203)&gt;=0.76,"",F200)</f>
        <v>22.589157</v>
      </c>
      <c r="H200" s="6" t="n">
        <f aca="false">IF(G200="","",(G200-INTERCEPT($M$239:$M$244,$L$239:$L$244))/SLOPE($M$239:$M$244,$L$239:$L$244))</f>
        <v>1.06197775338036</v>
      </c>
      <c r="I200" s="6" t="n">
        <f aca="false">IF(H200="","",10^H200)</f>
        <v>11.5339417399721</v>
      </c>
      <c r="K200" s="6" t="n">
        <f aca="false">AVERAGE(I200:I203)</f>
        <v>8.85556343129261</v>
      </c>
      <c r="L200" s="6" t="n">
        <f aca="false">STDEV(I200:I203)</f>
        <v>1.91364237392731</v>
      </c>
    </row>
    <row r="201" customFormat="false" ht="13" hidden="false" customHeight="false" outlineLevel="0" collapsed="false">
      <c r="A201" s="2" t="n">
        <v>217</v>
      </c>
      <c r="B201" s="2" t="s">
        <v>77</v>
      </c>
      <c r="C201" s="2" t="s">
        <v>14</v>
      </c>
      <c r="D201" s="2" t="s">
        <v>28</v>
      </c>
      <c r="E201" s="2" t="n">
        <v>0.2</v>
      </c>
      <c r="F201" s="6" t="n">
        <v>22.97047</v>
      </c>
      <c r="G201" s="6" t="n">
        <f aca="false">F201</f>
        <v>22.97047</v>
      </c>
      <c r="H201" s="6" t="n">
        <f aca="false">IF(G201="","",(G201-INTERCEPT($M$239:$M$244,$L$239:$L$244))/SLOPE($M$239:$M$244,$L$239:$L$244))</f>
        <v>0.951082155116281</v>
      </c>
      <c r="I201" s="6" t="n">
        <f aca="false">IF(H201="","",10^H201)</f>
        <v>8.93474485553286</v>
      </c>
    </row>
    <row r="202" customFormat="false" ht="13" hidden="false" customHeight="false" outlineLevel="0" collapsed="false">
      <c r="A202" s="2" t="n">
        <v>219</v>
      </c>
      <c r="B202" s="2" t="s">
        <v>77</v>
      </c>
      <c r="C202" s="2" t="s">
        <v>14</v>
      </c>
      <c r="D202" s="2" t="s">
        <v>28</v>
      </c>
      <c r="E202" s="2" t="n">
        <v>0.2</v>
      </c>
      <c r="F202" s="6" t="n">
        <v>23.227554</v>
      </c>
      <c r="G202" s="6" t="n">
        <f aca="false">F202</f>
        <v>23.227554</v>
      </c>
      <c r="H202" s="6" t="n">
        <f aca="false">IF(G202="","",(G202-INTERCEPT($M$239:$M$244,$L$239:$L$244))/SLOPE($M$239:$M$244,$L$239:$L$244))</f>
        <v>0.876315535609147</v>
      </c>
      <c r="I202" s="6" t="n">
        <f aca="false">IF(H202="","",10^H202)</f>
        <v>7.52169182248558</v>
      </c>
    </row>
    <row r="203" customFormat="false" ht="13" hidden="false" customHeight="false" outlineLevel="0" collapsed="false">
      <c r="A203" s="2" t="n">
        <v>220</v>
      </c>
      <c r="B203" s="2" t="s">
        <v>77</v>
      </c>
      <c r="C203" s="2" t="s">
        <v>14</v>
      </c>
      <c r="D203" s="2" t="s">
        <v>28</v>
      </c>
      <c r="E203" s="2" t="n">
        <v>0.2</v>
      </c>
      <c r="F203" s="6" t="n">
        <v>23.245493</v>
      </c>
      <c r="G203" s="6" t="n">
        <f aca="false">IF((F202-F203)/(F200-F203)&gt;=0.76,"",F203)</f>
        <v>23.245493</v>
      </c>
      <c r="H203" s="6" t="n">
        <f aca="false">IF(G203="","",(G203-INTERCEPT($M$239:$M$244,$L$239:$L$244))/SLOPE($M$239:$M$244,$L$239:$L$244))</f>
        <v>0.8710984144062</v>
      </c>
      <c r="I203" s="6" t="n">
        <f aca="false">IF(H203="","",10^H203)</f>
        <v>7.43187530717991</v>
      </c>
    </row>
    <row r="204" customFormat="false" ht="13" hidden="false" customHeight="false" outlineLevel="0" collapsed="false">
      <c r="A204" s="2" t="n">
        <v>222</v>
      </c>
      <c r="B204" s="2" t="s">
        <v>78</v>
      </c>
      <c r="C204" s="2" t="s">
        <v>14</v>
      </c>
      <c r="D204" s="2" t="s">
        <v>28</v>
      </c>
      <c r="E204" s="2" t="n">
        <v>0.2</v>
      </c>
      <c r="F204" s="6" t="n">
        <v>22.651194</v>
      </c>
      <c r="G204" s="6" t="n">
        <f aca="false">IF((F204-F205)/(F204-F207)&gt;=0.76,"",F204)</f>
        <v>22.651194</v>
      </c>
      <c r="H204" s="6" t="n">
        <f aca="false">IF(G204="","",(G204-INTERCEPT($M$239:$M$244,$L$239:$L$244))/SLOPE($M$239:$M$244,$L$239:$L$244))</f>
        <v>1.04393580298919</v>
      </c>
      <c r="I204" s="6" t="n">
        <f aca="false">IF(H204="","",10^H204)</f>
        <v>11.0646021595743</v>
      </c>
      <c r="K204" s="6" t="n">
        <f aca="false">AVERAGE(I204:I207)</f>
        <v>10.2158313715825</v>
      </c>
      <c r="L204" s="6" t="n">
        <f aca="false">STDEV(I204:I207)</f>
        <v>0.879878472371965</v>
      </c>
    </row>
    <row r="205" customFormat="false" ht="13" hidden="false" customHeight="false" outlineLevel="0" collapsed="false">
      <c r="A205" s="2" t="n">
        <v>223</v>
      </c>
      <c r="B205" s="2" t="s">
        <v>78</v>
      </c>
      <c r="C205" s="2" t="s">
        <v>14</v>
      </c>
      <c r="D205" s="2" t="s">
        <v>28</v>
      </c>
      <c r="E205" s="2" t="n">
        <v>0.2</v>
      </c>
      <c r="F205" s="6" t="n">
        <v>22.724527</v>
      </c>
      <c r="G205" s="6" t="n">
        <f aca="false">F205</f>
        <v>22.724527</v>
      </c>
      <c r="H205" s="6" t="n">
        <f aca="false">IF(G205="","",(G205-INTERCEPT($M$239:$M$244,$L$239:$L$244))/SLOPE($M$239:$M$244,$L$239:$L$244))</f>
        <v>1.02260868613899</v>
      </c>
      <c r="I205" s="6" t="n">
        <f aca="false">IF(H205="","",10^H205)</f>
        <v>10.5343728639406</v>
      </c>
    </row>
    <row r="206" customFormat="false" ht="13" hidden="false" customHeight="false" outlineLevel="0" collapsed="false">
      <c r="A206" s="2" t="n">
        <v>224</v>
      </c>
      <c r="B206" s="2" t="s">
        <v>78</v>
      </c>
      <c r="C206" s="2" t="s">
        <v>14</v>
      </c>
      <c r="D206" s="2" t="s">
        <v>28</v>
      </c>
      <c r="E206" s="2" t="n">
        <v>0.2</v>
      </c>
      <c r="F206" s="6" t="n">
        <v>22.762156</v>
      </c>
      <c r="G206" s="6" t="n">
        <f aca="false">F206</f>
        <v>22.762156</v>
      </c>
      <c r="H206" s="6" t="n">
        <f aca="false">IF(G206="","",(G206-INTERCEPT($M$239:$M$244,$L$239:$L$244))/SLOPE($M$239:$M$244,$L$239:$L$244))</f>
        <v>1.01166520803287</v>
      </c>
      <c r="I206" s="6" t="n">
        <f aca="false">IF(H206="","",10^H206)</f>
        <v>10.2722411911338</v>
      </c>
    </row>
    <row r="207" customFormat="false" ht="13" hidden="false" customHeight="false" outlineLevel="0" collapsed="false">
      <c r="A207" s="2" t="n">
        <v>221</v>
      </c>
      <c r="B207" s="2" t="s">
        <v>78</v>
      </c>
      <c r="C207" s="2" t="s">
        <v>14</v>
      </c>
      <c r="D207" s="2" t="s">
        <v>28</v>
      </c>
      <c r="E207" s="2" t="n">
        <v>0.2</v>
      </c>
      <c r="F207" s="6" t="n">
        <v>22.960913</v>
      </c>
      <c r="G207" s="6" t="n">
        <f aca="false">IF((F206-F207)/(F204-F207)&gt;=0.76,"",F207)</f>
        <v>22.960913</v>
      </c>
      <c r="H207" s="6" t="n">
        <f aca="false">IF(G207="","",(G207-INTERCEPT($M$239:$M$244,$L$239:$L$244))/SLOPE($M$239:$M$244,$L$239:$L$244))</f>
        <v>0.953861575782792</v>
      </c>
      <c r="I207" s="6" t="n">
        <f aca="false">IF(H207="","",10^H207)</f>
        <v>8.99210927168112</v>
      </c>
    </row>
    <row r="208" customFormat="false" ht="13" hidden="false" customHeight="false" outlineLevel="0" collapsed="false">
      <c r="A208" s="2" t="n">
        <v>154</v>
      </c>
      <c r="B208" s="2" t="s">
        <v>79</v>
      </c>
      <c r="C208" s="2" t="s">
        <v>14</v>
      </c>
      <c r="D208" s="2" t="s">
        <v>28</v>
      </c>
      <c r="E208" s="2" t="n">
        <v>0.2</v>
      </c>
      <c r="F208" s="6" t="n">
        <v>22.949005</v>
      </c>
      <c r="G208" s="6" t="n">
        <f aca="false">IF((F208-F209)/(F208-F211)&gt;=0.76,"",F208)</f>
        <v>22.949005</v>
      </c>
      <c r="H208" s="6" t="n">
        <f aca="false">IF(G208="","",(G208-INTERCEPT($M$239:$M$244,$L$239:$L$244))/SLOPE($M$239:$M$244,$L$239:$L$244))</f>
        <v>0.957324727535103</v>
      </c>
      <c r="I208" s="6" t="n">
        <f aca="false">IF(H208="","",10^H208)</f>
        <v>9.06410081989688</v>
      </c>
      <c r="K208" s="6" t="n">
        <f aca="false">AVERAGE(I208:I211)</f>
        <v>8.16891748503753</v>
      </c>
      <c r="L208" s="6" t="n">
        <f aca="false">STDEV(I208:I211)</f>
        <v>1.20128643330456</v>
      </c>
    </row>
    <row r="209" customFormat="false" ht="13" hidden="false" customHeight="false" outlineLevel="0" collapsed="false">
      <c r="A209" s="2" t="n">
        <v>153</v>
      </c>
      <c r="B209" s="2" t="s">
        <v>79</v>
      </c>
      <c r="C209" s="2" t="s">
        <v>14</v>
      </c>
      <c r="D209" s="2" t="s">
        <v>28</v>
      </c>
      <c r="E209" s="2" t="n">
        <v>0.2</v>
      </c>
      <c r="F209" s="6" t="n">
        <v>22.965069</v>
      </c>
      <c r="G209" s="6" t="n">
        <f aca="false">F209</f>
        <v>22.965069</v>
      </c>
      <c r="H209" s="6" t="n">
        <f aca="false">IF(G209="","",(G209-INTERCEPT($M$239:$M$244,$L$239:$L$244))/SLOPE($M$239:$M$244,$L$239:$L$244))</f>
        <v>0.952652904412067</v>
      </c>
      <c r="I209" s="6" t="n">
        <f aca="false">IF(H209="","",10^H209)</f>
        <v>8.96711840577353</v>
      </c>
    </row>
    <row r="210" customFormat="false" ht="13" hidden="false" customHeight="false" outlineLevel="0" collapsed="false">
      <c r="A210" s="2" t="n">
        <v>156</v>
      </c>
      <c r="B210" s="2" t="s">
        <v>79</v>
      </c>
      <c r="C210" s="2" t="s">
        <v>14</v>
      </c>
      <c r="D210" s="2" t="s">
        <v>28</v>
      </c>
      <c r="E210" s="2" t="n">
        <v>0.2</v>
      </c>
      <c r="F210" s="6" t="n">
        <v>23.103039</v>
      </c>
      <c r="G210" s="6" t="n">
        <f aca="false">F210</f>
        <v>23.103039</v>
      </c>
      <c r="H210" s="6" t="n">
        <f aca="false">IF(G210="","",(G210-INTERCEPT($M$239:$M$244,$L$239:$L$244))/SLOPE($M$239:$M$244,$L$239:$L$244))</f>
        <v>0.912527690499886</v>
      </c>
      <c r="I210" s="6" t="n">
        <f aca="false">IF(H210="","",10^H210)</f>
        <v>8.17575164655437</v>
      </c>
    </row>
    <row r="211" customFormat="false" ht="13" hidden="false" customHeight="false" outlineLevel="0" collapsed="false">
      <c r="A211" s="2" t="n">
        <v>155</v>
      </c>
      <c r="B211" s="2" t="s">
        <v>79</v>
      </c>
      <c r="C211" s="2" t="s">
        <v>14</v>
      </c>
      <c r="D211" s="2" t="s">
        <v>28</v>
      </c>
      <c r="E211" s="2" t="n">
        <v>0.2</v>
      </c>
      <c r="F211" s="6" t="n">
        <v>23.45277</v>
      </c>
      <c r="G211" s="6" t="n">
        <f aca="false">IF((F210-F211)/(F208-F211)&gt;=0.76,"",F211)</f>
        <v>23.45277</v>
      </c>
      <c r="H211" s="6" t="n">
        <f aca="false">IF(G211="","",(G211-INTERCEPT($M$239:$M$244,$L$239:$L$244))/SLOPE($M$239:$M$244,$L$239:$L$244))</f>
        <v>0.810816947681005</v>
      </c>
      <c r="I211" s="6" t="n">
        <f aca="false">IF(H211="","",10^H211)</f>
        <v>6.46869906792536</v>
      </c>
    </row>
    <row r="212" customFormat="false" ht="13" hidden="false" customHeight="false" outlineLevel="0" collapsed="false">
      <c r="A212" s="2" t="n">
        <v>225</v>
      </c>
      <c r="B212" s="2" t="s">
        <v>80</v>
      </c>
      <c r="C212" s="2" t="s">
        <v>14</v>
      </c>
      <c r="D212" s="2" t="s">
        <v>28</v>
      </c>
      <c r="E212" s="2" t="n">
        <v>0.2</v>
      </c>
      <c r="F212" s="6" t="n">
        <v>23.199026</v>
      </c>
      <c r="G212" s="6" t="n">
        <f aca="false">IF((F212-F213)/(F212-F215)&gt;=0.76,"",F212)</f>
        <v>23.199026</v>
      </c>
      <c r="H212" s="6" t="n">
        <f aca="false">IF(G212="","",(G212-INTERCEPT($M$239:$M$244,$L$239:$L$244))/SLOPE($M$239:$M$244,$L$239:$L$244))</f>
        <v>0.88461220954179</v>
      </c>
      <c r="I212" s="6" t="n">
        <f aca="false">IF(H212="","",10^H212)</f>
        <v>7.66676602355695</v>
      </c>
      <c r="K212" s="6" t="n">
        <f aca="false">AVERAGE(I212:I215)</f>
        <v>7.12312669136393</v>
      </c>
      <c r="L212" s="6" t="n">
        <f aca="false">STDEV(I212:I215)</f>
        <v>0.460520831580434</v>
      </c>
    </row>
    <row r="213" customFormat="false" ht="13" hidden="false" customHeight="false" outlineLevel="0" collapsed="false">
      <c r="A213" s="2" t="n">
        <v>227</v>
      </c>
      <c r="B213" s="2" t="s">
        <v>80</v>
      </c>
      <c r="C213" s="2" t="s">
        <v>14</v>
      </c>
      <c r="D213" s="2" t="s">
        <v>28</v>
      </c>
      <c r="E213" s="2" t="n">
        <v>0.2</v>
      </c>
      <c r="F213" s="6" t="n">
        <v>23.28857</v>
      </c>
      <c r="G213" s="6" t="n">
        <f aca="false">F213</f>
        <v>23.28857</v>
      </c>
      <c r="H213" s="6" t="n">
        <f aca="false">IF(G213="","",(G213-INTERCEPT($M$239:$M$244,$L$239:$L$244))/SLOPE($M$239:$M$244,$L$239:$L$244))</f>
        <v>0.85857051819909</v>
      </c>
      <c r="I213" s="6" t="n">
        <f aca="false">IF(H213="","",10^H213)</f>
        <v>7.2205539655321</v>
      </c>
    </row>
    <row r="214" customFormat="false" ht="13" hidden="false" customHeight="false" outlineLevel="0" collapsed="false">
      <c r="A214" s="2" t="n">
        <v>226</v>
      </c>
      <c r="B214" s="2" t="s">
        <v>80</v>
      </c>
      <c r="C214" s="2" t="s">
        <v>14</v>
      </c>
      <c r="D214" s="2" t="s">
        <v>28</v>
      </c>
      <c r="E214" s="2" t="n">
        <v>0.2</v>
      </c>
      <c r="F214" s="6" t="n">
        <v>23.323565</v>
      </c>
      <c r="G214" s="6" t="n">
        <f aca="false">F214</f>
        <v>23.323565</v>
      </c>
      <c r="H214" s="6" t="n">
        <f aca="false">IF(G214="","",(G214-INTERCEPT($M$239:$M$244,$L$239:$L$244))/SLOPE($M$239:$M$244,$L$239:$L$244))</f>
        <v>0.848393074835628</v>
      </c>
      <c r="I214" s="6" t="n">
        <f aca="false">IF(H214="","",10^H214)</f>
        <v>7.05331167112632</v>
      </c>
    </row>
    <row r="215" customFormat="false" ht="13" hidden="false" customHeight="false" outlineLevel="0" collapsed="false">
      <c r="A215" s="2" t="n">
        <v>228</v>
      </c>
      <c r="B215" s="2" t="s">
        <v>80</v>
      </c>
      <c r="C215" s="2" t="s">
        <v>14</v>
      </c>
      <c r="D215" s="2" t="s">
        <v>28</v>
      </c>
      <c r="E215" s="2" t="n">
        <v>0.2</v>
      </c>
      <c r="F215" s="6" t="n">
        <v>23.433691</v>
      </c>
      <c r="G215" s="6" t="n">
        <f aca="false">IF((F214-F215)/(F212-F215)&gt;=0.76,"",F215)</f>
        <v>23.433691</v>
      </c>
      <c r="H215" s="6" t="n">
        <f aca="false">IF(G215="","",(G215-INTERCEPT($M$239:$M$244,$L$239:$L$244))/SLOPE($M$239:$M$244,$L$239:$L$244))</f>
        <v>0.816365610116538</v>
      </c>
      <c r="I215" s="6" t="n">
        <f aca="false">IF(H215="","",10^H215)</f>
        <v>6.55187510524034</v>
      </c>
    </row>
    <row r="216" customFormat="false" ht="13" hidden="false" customHeight="false" outlineLevel="0" collapsed="false">
      <c r="A216" s="2" t="n">
        <v>229</v>
      </c>
      <c r="B216" s="2" t="s">
        <v>81</v>
      </c>
      <c r="C216" s="2" t="s">
        <v>14</v>
      </c>
      <c r="D216" s="2" t="s">
        <v>28</v>
      </c>
      <c r="E216" s="2" t="n">
        <v>0.2</v>
      </c>
      <c r="F216" s="6" t="n">
        <v>22.534986</v>
      </c>
      <c r="G216" s="6" t="n">
        <f aca="false">IF((F216-F217)/(F216-F219)&gt;=0.76,"",F216)</f>
        <v>22.534986</v>
      </c>
      <c r="H216" s="6" t="n">
        <f aca="false">IF(G216="","",(G216-INTERCEPT($M$239:$M$244,$L$239:$L$244))/SLOPE($M$239:$M$244,$L$239:$L$244))</f>
        <v>1.07773206926669</v>
      </c>
      <c r="I216" s="6" t="n">
        <f aca="false">IF(H216="","",10^H216)</f>
        <v>11.9600244990401</v>
      </c>
      <c r="K216" s="6" t="n">
        <f aca="false">AVERAGE(I216:I219)</f>
        <v>9.17422034706682</v>
      </c>
      <c r="L216" s="6" t="n">
        <f aca="false">STDEV(I216:I219)</f>
        <v>2.44346334944287</v>
      </c>
    </row>
    <row r="217" customFormat="false" ht="13" hidden="false" customHeight="false" outlineLevel="0" collapsed="false">
      <c r="A217" s="2" t="n">
        <v>232</v>
      </c>
      <c r="B217" s="2" t="s">
        <v>81</v>
      </c>
      <c r="C217" s="2" t="s">
        <v>14</v>
      </c>
      <c r="D217" s="2" t="s">
        <v>28</v>
      </c>
      <c r="E217" s="2" t="n">
        <v>0.2</v>
      </c>
      <c r="F217" s="6" t="n">
        <v>22.750965</v>
      </c>
      <c r="G217" s="6" t="n">
        <f aca="false">F217</f>
        <v>22.750965</v>
      </c>
      <c r="H217" s="6" t="n">
        <f aca="false">IF(G217="","",(G217-INTERCEPT($M$239:$M$244,$L$239:$L$244))/SLOPE($M$239:$M$244,$L$239:$L$244))</f>
        <v>1.01491983779942</v>
      </c>
      <c r="I217" s="6" t="n">
        <f aca="false">IF(H217="","",10^H217)</f>
        <v>10.3495111747253</v>
      </c>
    </row>
    <row r="218" customFormat="false" ht="13" hidden="false" customHeight="false" outlineLevel="0" collapsed="false">
      <c r="A218" s="2" t="n">
        <v>230</v>
      </c>
      <c r="B218" s="2" t="s">
        <v>81</v>
      </c>
      <c r="C218" s="2" t="s">
        <v>14</v>
      </c>
      <c r="D218" s="2" t="s">
        <v>28</v>
      </c>
      <c r="E218" s="2" t="n">
        <v>0.2</v>
      </c>
      <c r="F218" s="6" t="n">
        <v>23.159288</v>
      </c>
      <c r="G218" s="6" t="n">
        <f aca="false">F218</f>
        <v>23.159288</v>
      </c>
      <c r="H218" s="6" t="n">
        <f aca="false">IF(G218="","",(G218-INTERCEPT($M$239:$M$244,$L$239:$L$244))/SLOPE($M$239:$M$244,$L$239:$L$244))</f>
        <v>0.896169038928194</v>
      </c>
      <c r="I218" s="6" t="n">
        <f aca="false">IF(H218="","",10^H218)</f>
        <v>7.87352188411293</v>
      </c>
    </row>
    <row r="219" customFormat="false" ht="13" hidden="false" customHeight="false" outlineLevel="0" collapsed="false">
      <c r="A219" s="2" t="n">
        <v>231</v>
      </c>
      <c r="B219" s="2" t="s">
        <v>81</v>
      </c>
      <c r="C219" s="2" t="s">
        <v>14</v>
      </c>
      <c r="D219" s="2" t="s">
        <v>28</v>
      </c>
      <c r="E219" s="2" t="n">
        <v>0.2</v>
      </c>
      <c r="F219" s="6" t="n">
        <v>23.442389</v>
      </c>
      <c r="G219" s="6" t="n">
        <f aca="false">IF((F218-F219)/(F216-F219)&gt;=0.76,"",F219)</f>
        <v>23.442389</v>
      </c>
      <c r="H219" s="6" t="n">
        <f aca="false">IF(G219="","",(G219-INTERCEPT($M$239:$M$244,$L$239:$L$244))/SLOPE($M$239:$M$244,$L$239:$L$244))</f>
        <v>0.813836008677036</v>
      </c>
      <c r="I219" s="6" t="n">
        <f aca="false">IF(H219="","",10^H219)</f>
        <v>6.513823830389</v>
      </c>
    </row>
    <row r="220" customFormat="false" ht="13" hidden="false" customHeight="false" outlineLevel="0" collapsed="false">
      <c r="A220" s="2" t="n">
        <v>233</v>
      </c>
      <c r="B220" s="2" t="s">
        <v>82</v>
      </c>
      <c r="C220" s="2" t="s">
        <v>14</v>
      </c>
      <c r="D220" s="2" t="s">
        <v>28</v>
      </c>
      <c r="E220" s="2" t="n">
        <v>0.2</v>
      </c>
      <c r="F220" s="6" t="n">
        <v>22.827007</v>
      </c>
      <c r="G220" s="6" t="n">
        <f aca="false">IF((F220-F221)/(F220-F223)&gt;=0.76,"",F220)</f>
        <v>22.827007</v>
      </c>
      <c r="H220" s="6" t="n">
        <f aca="false">IF(G220="","",(G220-INTERCEPT($M$239:$M$244,$L$239:$L$244))/SLOPE($M$239:$M$244,$L$239:$L$244))</f>
        <v>0.99280487428337</v>
      </c>
      <c r="I220" s="6" t="n">
        <f aca="false">IF(H220="","",10^H220)</f>
        <v>9.83569095205761</v>
      </c>
      <c r="K220" s="6" t="n">
        <f aca="false">AVERAGE(I220:I223)</f>
        <v>7.87670391826825</v>
      </c>
      <c r="L220" s="6" t="n">
        <f aca="false">STDEV(I220:I223)</f>
        <v>1.86922642178893</v>
      </c>
    </row>
    <row r="221" customFormat="false" ht="13" hidden="false" customHeight="false" outlineLevel="0" collapsed="false">
      <c r="A221" s="2" t="n">
        <v>234</v>
      </c>
      <c r="B221" s="2" t="s">
        <v>82</v>
      </c>
      <c r="C221" s="2" t="s">
        <v>14</v>
      </c>
      <c r="D221" s="2" t="s">
        <v>28</v>
      </c>
      <c r="E221" s="2" t="n">
        <v>0.2</v>
      </c>
      <c r="F221" s="6" t="n">
        <v>22.940838</v>
      </c>
      <c r="G221" s="6" t="n">
        <f aca="false">F221</f>
        <v>22.940838</v>
      </c>
      <c r="H221" s="6" t="n">
        <f aca="false">IF(G221="","",(G221-INTERCEPT($M$239:$M$244,$L$239:$L$244))/SLOPE($M$239:$M$244,$L$239:$L$244))</f>
        <v>0.959699900558375</v>
      </c>
      <c r="I221" s="6" t="n">
        <f aca="false">IF(H221="","",10^H221)</f>
        <v>9.11380853447842</v>
      </c>
    </row>
    <row r="222" customFormat="false" ht="13" hidden="false" customHeight="false" outlineLevel="0" collapsed="false">
      <c r="A222" s="2" t="n">
        <v>235</v>
      </c>
      <c r="B222" s="2" t="s">
        <v>82</v>
      </c>
      <c r="C222" s="2" t="s">
        <v>14</v>
      </c>
      <c r="D222" s="2" t="s">
        <v>28</v>
      </c>
      <c r="E222" s="2" t="n">
        <v>0.2</v>
      </c>
      <c r="F222" s="6" t="n">
        <v>23.483839</v>
      </c>
      <c r="G222" s="6" t="n">
        <f aca="false">F222</f>
        <v>23.483839</v>
      </c>
      <c r="H222" s="6" t="n">
        <f aca="false">IF(G222="","",(G222-INTERCEPT($M$239:$M$244,$L$239:$L$244))/SLOPE($M$239:$M$244,$L$239:$L$244))</f>
        <v>0.801781285790467</v>
      </c>
      <c r="I222" s="6" t="n">
        <f aca="false">IF(H222="","",10^H222)</f>
        <v>6.33550569717497</v>
      </c>
    </row>
    <row r="223" customFormat="false" ht="13" hidden="false" customHeight="false" outlineLevel="0" collapsed="false">
      <c r="A223" s="2" t="n">
        <v>236</v>
      </c>
      <c r="B223" s="2" t="s">
        <v>82</v>
      </c>
      <c r="C223" s="2" t="s">
        <v>14</v>
      </c>
      <c r="D223" s="2" t="s">
        <v>28</v>
      </c>
      <c r="E223" s="2" t="n">
        <v>0.2</v>
      </c>
      <c r="F223" s="6" t="n">
        <v>23.510881</v>
      </c>
      <c r="G223" s="6" t="n">
        <f aca="false">IF((F222-F223)/(F220-F223)&gt;=0.76,"",F223)</f>
        <v>23.510881</v>
      </c>
      <c r="H223" s="6" t="n">
        <f aca="false">IF(G223="","",(G223-INTERCEPT($M$239:$M$244,$L$239:$L$244))/SLOPE($M$239:$M$244,$L$239:$L$244))</f>
        <v>0.793916778762756</v>
      </c>
      <c r="I223" s="6" t="n">
        <f aca="false">IF(H223="","",10^H223)</f>
        <v>6.221810489362</v>
      </c>
    </row>
    <row r="224" customFormat="false" ht="13" hidden="false" customHeight="false" outlineLevel="0" collapsed="false">
      <c r="A224" s="2" t="n">
        <v>240</v>
      </c>
      <c r="B224" s="2" t="s">
        <v>83</v>
      </c>
      <c r="C224" s="2" t="s">
        <v>14</v>
      </c>
      <c r="D224" s="2" t="s">
        <v>28</v>
      </c>
      <c r="E224" s="2" t="n">
        <v>0.2</v>
      </c>
      <c r="F224" s="6" t="n">
        <v>23.12057</v>
      </c>
      <c r="G224" s="6" t="n">
        <f aca="false">IF((F224-F225)/(F224-F227)&gt;=0.76,"",F224)</f>
        <v>23.12057</v>
      </c>
      <c r="H224" s="6" t="n">
        <f aca="false">IF(G224="","",(G224-INTERCEPT($M$239:$M$244,$L$239:$L$244))/SLOPE($M$239:$M$244,$L$239:$L$244))</f>
        <v>0.907429226159127</v>
      </c>
      <c r="I224" s="6" t="n">
        <f aca="false">IF(H224="","",10^H224)</f>
        <v>8.0803323903071</v>
      </c>
      <c r="K224" s="6" t="n">
        <f aca="false">AVERAGE(I224:I227)</f>
        <v>8.04734553199062</v>
      </c>
      <c r="L224" s="6" t="n">
        <f aca="false">STDEV(I224:I227)</f>
        <v>0.0285674938657257</v>
      </c>
    </row>
    <row r="225" customFormat="false" ht="13" hidden="false" customHeight="false" outlineLevel="0" collapsed="false">
      <c r="A225" s="2" t="n">
        <v>238</v>
      </c>
      <c r="B225" s="2" t="s">
        <v>83</v>
      </c>
      <c r="C225" s="2" t="s">
        <v>14</v>
      </c>
      <c r="D225" s="2" t="s">
        <v>28</v>
      </c>
      <c r="E225" s="2" t="n">
        <v>0.2</v>
      </c>
      <c r="F225" s="6" t="n">
        <v>23.129734</v>
      </c>
      <c r="G225" s="6" t="n">
        <f aca="false">F225</f>
        <v>23.129734</v>
      </c>
      <c r="H225" s="6" t="n">
        <f aca="false">IF(G225="","",(G225-INTERCEPT($M$239:$M$244,$L$239:$L$244))/SLOPE($M$239:$M$244,$L$239:$L$244))</f>
        <v>0.904764099970165</v>
      </c>
      <c r="I225" s="6" t="n">
        <f aca="false">IF(H225="","",10^H225)</f>
        <v>8.0308978146972</v>
      </c>
    </row>
    <row r="226" customFormat="false" ht="13" hidden="false" customHeight="false" outlineLevel="0" collapsed="false">
      <c r="A226" s="2" t="n">
        <v>239</v>
      </c>
      <c r="B226" s="2" t="s">
        <v>83</v>
      </c>
      <c r="C226" s="2" t="s">
        <v>14</v>
      </c>
      <c r="D226" s="2" t="s">
        <v>28</v>
      </c>
      <c r="E226" s="2" t="n">
        <v>0.2</v>
      </c>
      <c r="F226" s="6" t="n">
        <v>23.129751</v>
      </c>
      <c r="G226" s="6" t="n">
        <f aca="false">F226</f>
        <v>23.129751</v>
      </c>
      <c r="H226" s="6" t="n">
        <f aca="false">IF(G226="","",(G226-INTERCEPT($M$239:$M$244,$L$239:$L$244))/SLOPE($M$239:$M$244,$L$239:$L$244))</f>
        <v>0.90475915593424</v>
      </c>
      <c r="I226" s="6" t="n">
        <f aca="false">IF(H226="","",10^H226)</f>
        <v>8.03080639096756</v>
      </c>
    </row>
    <row r="227" customFormat="false" ht="13" hidden="false" customHeight="false" outlineLevel="0" collapsed="false">
      <c r="A227" s="2" t="n">
        <v>237</v>
      </c>
      <c r="B227" s="2" t="s">
        <v>83</v>
      </c>
      <c r="C227" s="2" t="s">
        <v>14</v>
      </c>
      <c r="D227" s="2" t="s">
        <v>28</v>
      </c>
      <c r="E227" s="2" t="n">
        <v>0.2</v>
      </c>
      <c r="F227" s="6" t="n">
        <v>23.55525</v>
      </c>
      <c r="G227" s="6" t="str">
        <f aca="false">IF((F226-F227)/(F224-F227)&gt;=0.76,"",F227)</f>
        <v/>
      </c>
      <c r="H227" s="6" t="str">
        <f aca="false">IF(G227="","",(G227-INTERCEPT($M$239:$M$244,$L$239:$L$244))/SLOPE($M$239:$M$244,$L$239:$L$244))</f>
        <v/>
      </c>
      <c r="I227" s="6" t="str">
        <f aca="false">IF(H227="","",10^H227)</f>
        <v/>
      </c>
    </row>
    <row r="228" customFormat="false" ht="13" hidden="false" customHeight="false" outlineLevel="0" collapsed="false">
      <c r="A228" s="2" t="n">
        <v>241</v>
      </c>
      <c r="B228" s="2" t="s">
        <v>84</v>
      </c>
      <c r="C228" s="2" t="s">
        <v>14</v>
      </c>
      <c r="D228" s="2" t="s">
        <v>28</v>
      </c>
      <c r="E228" s="2" t="n">
        <v>0.2</v>
      </c>
      <c r="F228" s="6" t="n">
        <v>22.379667</v>
      </c>
      <c r="G228" s="6" t="str">
        <f aca="false">IF((F228-F229)/(F228-F231)&gt;=0.76,"",F228)</f>
        <v/>
      </c>
      <c r="H228" s="6" t="str">
        <f aca="false">IF(G228="","",(G228-INTERCEPT($M$239:$M$244,$L$239:$L$244))/SLOPE($M$239:$M$244,$L$239:$L$244))</f>
        <v/>
      </c>
      <c r="I228" s="6" t="str">
        <f aca="false">IF(H228="","",10^H228)</f>
        <v/>
      </c>
      <c r="K228" s="6" t="n">
        <f aca="false">AVERAGE(I228:I231)</f>
        <v>8.55971766326801</v>
      </c>
      <c r="L228" s="6" t="n">
        <f aca="false">STDEV(I228:I231)</f>
        <v>0.26228933386182</v>
      </c>
    </row>
    <row r="229" customFormat="false" ht="13" hidden="false" customHeight="false" outlineLevel="0" collapsed="false">
      <c r="A229" s="2" t="n">
        <v>243</v>
      </c>
      <c r="B229" s="2" t="s">
        <v>84</v>
      </c>
      <c r="C229" s="2" t="s">
        <v>14</v>
      </c>
      <c r="D229" s="2" t="s">
        <v>28</v>
      </c>
      <c r="E229" s="2" t="n">
        <v>0.2</v>
      </c>
      <c r="F229" s="6" t="n">
        <v>22.995415</v>
      </c>
      <c r="G229" s="6" t="n">
        <f aca="false">F229</f>
        <v>22.995415</v>
      </c>
      <c r="H229" s="6" t="n">
        <f aca="false">IF(G229="","",(G229-INTERCEPT($M$239:$M$244,$L$239:$L$244))/SLOPE($M$239:$M$244,$L$239:$L$244))</f>
        <v>0.943827509461142</v>
      </c>
      <c r="I229" s="6" t="n">
        <f aca="false">IF(H229="","",10^H229)</f>
        <v>8.78673461138219</v>
      </c>
    </row>
    <row r="230" customFormat="false" ht="13" hidden="false" customHeight="false" outlineLevel="0" collapsed="false">
      <c r="A230" s="2" t="n">
        <v>244</v>
      </c>
      <c r="B230" s="2" t="s">
        <v>84</v>
      </c>
      <c r="C230" s="2" t="s">
        <v>14</v>
      </c>
      <c r="D230" s="2" t="s">
        <v>28</v>
      </c>
      <c r="E230" s="2" t="n">
        <v>0.2</v>
      </c>
      <c r="F230" s="6" t="n">
        <v>23.024054</v>
      </c>
      <c r="G230" s="6" t="n">
        <f aca="false">F230</f>
        <v>23.024054</v>
      </c>
      <c r="H230" s="6" t="n">
        <f aca="false">IF(G230="","",(G230-INTERCEPT($M$239:$M$244,$L$239:$L$244))/SLOPE($M$239:$M$244,$L$239:$L$244))</f>
        <v>0.935498553882169</v>
      </c>
      <c r="I230" s="6" t="n">
        <f aca="false">IF(H230="","",10^H230)</f>
        <v>8.61982708462889</v>
      </c>
    </row>
    <row r="231" customFormat="false" ht="13" hidden="false" customHeight="false" outlineLevel="0" collapsed="false">
      <c r="A231" s="2" t="n">
        <v>242</v>
      </c>
      <c r="B231" s="2" t="s">
        <v>84</v>
      </c>
      <c r="C231" s="2" t="s">
        <v>14</v>
      </c>
      <c r="D231" s="2" t="s">
        <v>28</v>
      </c>
      <c r="E231" s="2" t="n">
        <v>0.2</v>
      </c>
      <c r="F231" s="6" t="n">
        <v>23.085455</v>
      </c>
      <c r="G231" s="6" t="n">
        <f aca="false">IF((F230-F231)/(F228-F231)&gt;=0.76,"",F231)</f>
        <v>23.085455</v>
      </c>
      <c r="H231" s="6" t="n">
        <f aca="false">IF(G231="","",(G231-INTERCEPT($M$239:$M$244,$L$239:$L$244))/SLOPE($M$239:$M$244,$L$239:$L$244))</f>
        <v>0.917641568599703</v>
      </c>
      <c r="I231" s="6" t="n">
        <f aca="false">IF(H231="","",10^H231)</f>
        <v>8.27259129379294</v>
      </c>
    </row>
    <row r="232" customFormat="false" ht="13" hidden="false" customHeight="false" outlineLevel="0" collapsed="false">
      <c r="A232" s="2" t="n">
        <v>245</v>
      </c>
      <c r="B232" s="2" t="s">
        <v>85</v>
      </c>
      <c r="C232" s="2" t="s">
        <v>14</v>
      </c>
      <c r="D232" s="2" t="s">
        <v>28</v>
      </c>
      <c r="E232" s="2" t="n">
        <v>0.2</v>
      </c>
      <c r="F232" s="6" t="n">
        <v>22.377195</v>
      </c>
      <c r="G232" s="6" t="n">
        <f aca="false">IF((F232-F233)/(F232-F235)&gt;=0.76,"",F232)</f>
        <v>22.377195</v>
      </c>
      <c r="H232" s="6" t="n">
        <f aca="false">IF(G232="","",(G232-INTERCEPT($M$239:$M$244,$L$239:$L$244))/SLOPE($M$239:$M$244,$L$239:$L$244))</f>
        <v>1.12362173824123</v>
      </c>
      <c r="I232" s="6" t="n">
        <f aca="false">IF(H232="","",10^H232)</f>
        <v>13.2929612343832</v>
      </c>
      <c r="K232" s="6" t="n">
        <f aca="false">AVERAGE(I232:I235)</f>
        <v>9.97526840710265</v>
      </c>
      <c r="L232" s="6" t="n">
        <f aca="false">STDEV(I232:I235)</f>
        <v>2.2630465795621</v>
      </c>
    </row>
    <row r="233" customFormat="false" ht="13" hidden="false" customHeight="false" outlineLevel="0" collapsed="false">
      <c r="A233" s="2" t="n">
        <v>246</v>
      </c>
      <c r="B233" s="2" t="s">
        <v>85</v>
      </c>
      <c r="C233" s="2" t="s">
        <v>14</v>
      </c>
      <c r="D233" s="2" t="s">
        <v>28</v>
      </c>
      <c r="E233" s="2" t="n">
        <v>0.2</v>
      </c>
      <c r="F233" s="6" t="n">
        <v>22.8726</v>
      </c>
      <c r="G233" s="6" t="n">
        <f aca="false">F233</f>
        <v>22.8726</v>
      </c>
      <c r="H233" s="6" t="n">
        <f aca="false">IF(G233="","",(G233-INTERCEPT($M$239:$M$244,$L$239:$L$244))/SLOPE($M$239:$M$244,$L$239:$L$244))</f>
        <v>0.979545260759429</v>
      </c>
      <c r="I233" s="6" t="n">
        <f aca="false">IF(H233="","",10^H233)</f>
        <v>9.53993159727592</v>
      </c>
    </row>
    <row r="234" customFormat="false" ht="13" hidden="false" customHeight="false" outlineLevel="0" collapsed="false">
      <c r="A234" s="2" t="n">
        <v>247</v>
      </c>
      <c r="B234" s="2" t="s">
        <v>85</v>
      </c>
      <c r="C234" s="2" t="s">
        <v>14</v>
      </c>
      <c r="D234" s="2" t="s">
        <v>28</v>
      </c>
      <c r="E234" s="2" t="n">
        <v>0.2</v>
      </c>
      <c r="F234" s="6" t="n">
        <v>23.024649</v>
      </c>
      <c r="G234" s="6" t="n">
        <f aca="false">F234</f>
        <v>23.024649</v>
      </c>
      <c r="H234" s="6" t="n">
        <f aca="false">IF(G234="","",(G234-INTERCEPT($M$239:$M$244,$L$239:$L$244))/SLOPE($M$239:$M$244,$L$239:$L$244))</f>
        <v>0.935325512624811</v>
      </c>
      <c r="I234" s="6" t="n">
        <f aca="false">IF(H234="","",10^H234)</f>
        <v>8.61639326572679</v>
      </c>
    </row>
    <row r="235" customFormat="false" ht="13" hidden="false" customHeight="false" outlineLevel="0" collapsed="false">
      <c r="A235" s="2" t="n">
        <v>248</v>
      </c>
      <c r="B235" s="2" t="s">
        <v>85</v>
      </c>
      <c r="C235" s="2" t="s">
        <v>14</v>
      </c>
      <c r="D235" s="2" t="s">
        <v>28</v>
      </c>
      <c r="E235" s="2" t="n">
        <v>0.2</v>
      </c>
      <c r="F235" s="6" t="n">
        <v>23.053453</v>
      </c>
      <c r="G235" s="6" t="n">
        <f aca="false">IF((F234-F235)/(F232-F235)&gt;=0.76,"",F235)</f>
        <v>23.053453</v>
      </c>
      <c r="H235" s="6" t="n">
        <f aca="false">IF(G235="","",(G235-INTERCEPT($M$239:$M$244,$L$239:$L$244))/SLOPE($M$239:$M$244,$L$239:$L$244))</f>
        <v>0.926948570814805</v>
      </c>
      <c r="I235" s="6" t="n">
        <f aca="false">IF(H235="","",10^H235)</f>
        <v>8.45178753102474</v>
      </c>
    </row>
    <row r="236" customFormat="false" ht="13" hidden="false" customHeight="false" outlineLevel="0" collapsed="false">
      <c r="F236" s="6"/>
      <c r="G236" s="6"/>
      <c r="H236" s="1"/>
      <c r="I236" s="1"/>
      <c r="K236" s="1"/>
      <c r="L236" s="1"/>
      <c r="M236" s="1"/>
      <c r="N236" s="1"/>
    </row>
    <row r="237" customFormat="false" ht="13" hidden="false" customHeight="false" outlineLevel="0" collapsed="false">
      <c r="F237" s="6"/>
      <c r="G237" s="6"/>
      <c r="K237" s="9" t="s">
        <v>88</v>
      </c>
      <c r="L237" s="9"/>
    </row>
    <row r="238" customFormat="false" ht="13" hidden="false" customHeight="false" outlineLevel="0" collapsed="false">
      <c r="A238" s="1" t="s">
        <v>15</v>
      </c>
      <c r="B238" s="1" t="s">
        <v>16</v>
      </c>
      <c r="C238" s="1" t="s">
        <v>17</v>
      </c>
      <c r="D238" s="1" t="s">
        <v>18</v>
      </c>
      <c r="E238" s="1" t="s">
        <v>19</v>
      </c>
      <c r="F238" s="1" t="s">
        <v>20</v>
      </c>
      <c r="G238" s="1" t="s">
        <v>21</v>
      </c>
      <c r="H238" s="1" t="s">
        <v>86</v>
      </c>
      <c r="I238" s="1" t="s">
        <v>25</v>
      </c>
      <c r="K238" s="1" t="s">
        <v>23</v>
      </c>
      <c r="L238" s="1" t="s">
        <v>22</v>
      </c>
      <c r="M238" s="1" t="s">
        <v>86</v>
      </c>
      <c r="N238" s="1" t="s">
        <v>25</v>
      </c>
    </row>
    <row r="239" customFormat="false" ht="13" hidden="false" customHeight="false" outlineLevel="0" collapsed="false">
      <c r="A239" s="2" t="n">
        <v>2</v>
      </c>
      <c r="B239" s="2" t="s">
        <v>87</v>
      </c>
      <c r="C239" s="2" t="s">
        <v>14</v>
      </c>
      <c r="D239" s="2" t="s">
        <v>28</v>
      </c>
      <c r="E239" s="2" t="n">
        <v>0.2</v>
      </c>
      <c r="F239" s="6" t="n">
        <v>20.590363</v>
      </c>
      <c r="G239" s="6" t="n">
        <f aca="false">IF((F239-F240)/(F239-F242)&gt;=0.76,"",F239)</f>
        <v>20.590363</v>
      </c>
      <c r="H239" s="6" t="n">
        <f aca="false">AVERAGE(G239:G242)</f>
        <v>20.60839225</v>
      </c>
      <c r="I239" s="6" t="n">
        <f aca="false">STDEV(G239:G242)</f>
        <v>0.0184262851089595</v>
      </c>
      <c r="K239" s="6" t="n">
        <v>50</v>
      </c>
      <c r="L239" s="6" t="n">
        <f aca="false">LOG(K239)</f>
        <v>1.69897000433602</v>
      </c>
      <c r="M239" s="6" t="n">
        <f aca="false">H239</f>
        <v>20.60839225</v>
      </c>
      <c r="N239" s="6" t="n">
        <f aca="false">I239</f>
        <v>0.0184262851089595</v>
      </c>
    </row>
    <row r="240" customFormat="false" ht="13" hidden="false" customHeight="false" outlineLevel="0" collapsed="false">
      <c r="A240" s="2" t="n">
        <v>4</v>
      </c>
      <c r="B240" s="2" t="s">
        <v>87</v>
      </c>
      <c r="C240" s="2" t="s">
        <v>14</v>
      </c>
      <c r="D240" s="2" t="s">
        <v>28</v>
      </c>
      <c r="E240" s="2" t="n">
        <v>0.2</v>
      </c>
      <c r="F240" s="6" t="n">
        <v>20.596304</v>
      </c>
      <c r="G240" s="6" t="n">
        <f aca="false">F240</f>
        <v>20.596304</v>
      </c>
      <c r="K240" s="6" t="n">
        <v>25</v>
      </c>
      <c r="L240" s="6" t="n">
        <f aca="false">LOG(K240)</f>
        <v>1.39794000867204</v>
      </c>
      <c r="M240" s="6" t="n">
        <f aca="false">H243</f>
        <v>21.45412725</v>
      </c>
      <c r="N240" s="6" t="n">
        <f aca="false">I243</f>
        <v>0.0296273205715613</v>
      </c>
    </row>
    <row r="241" customFormat="false" ht="13" hidden="false" customHeight="false" outlineLevel="0" collapsed="false">
      <c r="A241" s="2" t="n">
        <v>3</v>
      </c>
      <c r="B241" s="2" t="s">
        <v>87</v>
      </c>
      <c r="C241" s="2" t="s">
        <v>14</v>
      </c>
      <c r="D241" s="2" t="s">
        <v>28</v>
      </c>
      <c r="E241" s="2" t="n">
        <v>0.2</v>
      </c>
      <c r="F241" s="6" t="n">
        <v>20.6166</v>
      </c>
      <c r="G241" s="6" t="n">
        <f aca="false">F241</f>
        <v>20.6166</v>
      </c>
      <c r="K241" s="6" t="n">
        <v>12.5</v>
      </c>
      <c r="L241" s="6" t="n">
        <f aca="false">LOG(K241)</f>
        <v>1.09691001300806</v>
      </c>
      <c r="M241" s="6" t="n">
        <f aca="false">H247</f>
        <v>22.2145745</v>
      </c>
      <c r="N241" s="6" t="n">
        <f aca="false">I247</f>
        <v>0.0674782982274059</v>
      </c>
    </row>
    <row r="242" customFormat="false" ht="13" hidden="false" customHeight="false" outlineLevel="0" collapsed="false">
      <c r="A242" s="2" t="n">
        <v>1</v>
      </c>
      <c r="B242" s="2" t="s">
        <v>87</v>
      </c>
      <c r="C242" s="2" t="s">
        <v>14</v>
      </c>
      <c r="D242" s="2" t="s">
        <v>28</v>
      </c>
      <c r="E242" s="2" t="n">
        <v>0.2</v>
      </c>
      <c r="F242" s="6" t="n">
        <v>20.630302</v>
      </c>
      <c r="G242" s="6" t="n">
        <f aca="false">IF((F241-F242)/(F239-F242)&gt;=0.76,"",F242)</f>
        <v>20.630302</v>
      </c>
      <c r="K242" s="6" t="n">
        <v>6.25</v>
      </c>
      <c r="L242" s="6" t="n">
        <f aca="false">LOG(K242)</f>
        <v>0.795880017344075</v>
      </c>
      <c r="M242" s="6" t="n">
        <f aca="false">H251</f>
        <v>23.27164825</v>
      </c>
      <c r="N242" s="6" t="n">
        <f aca="false">I251</f>
        <v>0.0541017513418004</v>
      </c>
    </row>
    <row r="243" customFormat="false" ht="13" hidden="false" customHeight="false" outlineLevel="0" collapsed="false">
      <c r="A243" s="2" t="n">
        <v>5</v>
      </c>
      <c r="B243" s="2" t="s">
        <v>89</v>
      </c>
      <c r="C243" s="2" t="s">
        <v>14</v>
      </c>
      <c r="D243" s="2" t="s">
        <v>28</v>
      </c>
      <c r="E243" s="2" t="n">
        <v>0.2</v>
      </c>
      <c r="F243" s="6" t="n">
        <v>21.411903</v>
      </c>
      <c r="G243" s="6" t="n">
        <f aca="false">IF((F243-F244)/(F243-F246)&gt;=0.76,"",F243)</f>
        <v>21.411903</v>
      </c>
      <c r="H243" s="6" t="n">
        <f aca="false">AVERAGE(G243:G246)</f>
        <v>21.45412725</v>
      </c>
      <c r="I243" s="6" t="n">
        <f aca="false">STDEV(G243:G246)</f>
        <v>0.0296273205715613</v>
      </c>
      <c r="K243" s="6" t="n">
        <v>3.125</v>
      </c>
      <c r="L243" s="6" t="n">
        <f aca="false">LOG(K243)</f>
        <v>0.494850021680094</v>
      </c>
      <c r="M243" s="6" t="n">
        <f aca="false">H255</f>
        <v>24.639278</v>
      </c>
      <c r="N243" s="6" t="n">
        <f aca="false">I255</f>
        <v>0.0421978909504568</v>
      </c>
    </row>
    <row r="244" customFormat="false" ht="13" hidden="false" customHeight="false" outlineLevel="0" collapsed="false">
      <c r="A244" s="2" t="n">
        <v>7</v>
      </c>
      <c r="B244" s="2" t="s">
        <v>89</v>
      </c>
      <c r="C244" s="2" t="s">
        <v>14</v>
      </c>
      <c r="D244" s="2" t="s">
        <v>28</v>
      </c>
      <c r="E244" s="2" t="n">
        <v>0.2</v>
      </c>
      <c r="F244" s="6" t="n">
        <v>21.457438</v>
      </c>
      <c r="G244" s="6" t="n">
        <f aca="false">F244</f>
        <v>21.457438</v>
      </c>
      <c r="K244" s="6" t="n">
        <v>1.5625</v>
      </c>
      <c r="L244" s="6" t="n">
        <f aca="false">LOG(K244)</f>
        <v>0.193820026016113</v>
      </c>
      <c r="M244" s="6" t="n">
        <f aca="false">H259</f>
        <v>25.73149975</v>
      </c>
      <c r="N244" s="6" t="n">
        <f aca="false">I259</f>
        <v>0.23151994238132</v>
      </c>
    </row>
    <row r="245" customFormat="false" ht="13" hidden="false" customHeight="false" outlineLevel="0" collapsed="false">
      <c r="A245" s="2" t="n">
        <v>6</v>
      </c>
      <c r="B245" s="2" t="s">
        <v>89</v>
      </c>
      <c r="C245" s="2" t="s">
        <v>14</v>
      </c>
      <c r="D245" s="2" t="s">
        <v>28</v>
      </c>
      <c r="E245" s="2" t="n">
        <v>0.2</v>
      </c>
      <c r="F245" s="6" t="n">
        <v>21.467167</v>
      </c>
      <c r="G245" s="6" t="n">
        <f aca="false">F245</f>
        <v>21.467167</v>
      </c>
    </row>
    <row r="246" customFormat="false" ht="13" hidden="false" customHeight="false" outlineLevel="0" collapsed="false">
      <c r="A246" s="2" t="n">
        <v>8</v>
      </c>
      <c r="B246" s="2" t="s">
        <v>89</v>
      </c>
      <c r="C246" s="2" t="s">
        <v>14</v>
      </c>
      <c r="D246" s="2" t="s">
        <v>28</v>
      </c>
      <c r="E246" s="2" t="n">
        <v>0.2</v>
      </c>
      <c r="F246" s="6" t="n">
        <v>21.480001</v>
      </c>
      <c r="G246" s="6" t="n">
        <f aca="false">IF((F245-F246)/(F243-F246)&gt;=0.76,"",F246)</f>
        <v>21.480001</v>
      </c>
    </row>
    <row r="247" customFormat="false" ht="13" hidden="false" customHeight="false" outlineLevel="0" collapsed="false">
      <c r="A247" s="2" t="n">
        <v>9</v>
      </c>
      <c r="B247" s="2" t="s">
        <v>90</v>
      </c>
      <c r="C247" s="2" t="s">
        <v>14</v>
      </c>
      <c r="D247" s="2" t="s">
        <v>28</v>
      </c>
      <c r="E247" s="2" t="n">
        <v>0.2</v>
      </c>
      <c r="F247" s="6" t="n">
        <v>22.155998</v>
      </c>
      <c r="G247" s="6" t="n">
        <f aca="false">IF((F247-F248)/(F247-F250)&gt;=0.76,"",F247)</f>
        <v>22.155998</v>
      </c>
      <c r="H247" s="6" t="n">
        <f aca="false">AVERAGE(G247:G250)</f>
        <v>22.2145745</v>
      </c>
      <c r="I247" s="6" t="n">
        <f aca="false">STDEV(G247:G250)</f>
        <v>0.0674782982274059</v>
      </c>
    </row>
    <row r="248" customFormat="false" ht="13" hidden="false" customHeight="false" outlineLevel="0" collapsed="false">
      <c r="A248" s="2" t="n">
        <v>10</v>
      </c>
      <c r="B248" s="2" t="s">
        <v>90</v>
      </c>
      <c r="C248" s="2" t="s">
        <v>14</v>
      </c>
      <c r="D248" s="2" t="s">
        <v>28</v>
      </c>
      <c r="E248" s="2" t="n">
        <v>0.2</v>
      </c>
      <c r="F248" s="6" t="n">
        <v>22.188494</v>
      </c>
      <c r="G248" s="6" t="n">
        <f aca="false">F248</f>
        <v>22.188494</v>
      </c>
    </row>
    <row r="249" customFormat="false" ht="13" hidden="false" customHeight="false" outlineLevel="0" collapsed="false">
      <c r="A249" s="2" t="n">
        <v>12</v>
      </c>
      <c r="B249" s="2" t="s">
        <v>90</v>
      </c>
      <c r="C249" s="2" t="s">
        <v>14</v>
      </c>
      <c r="D249" s="2" t="s">
        <v>28</v>
      </c>
      <c r="E249" s="2" t="n">
        <v>0.2</v>
      </c>
      <c r="F249" s="6" t="n">
        <v>22.20229</v>
      </c>
      <c r="G249" s="6" t="n">
        <f aca="false">F249</f>
        <v>22.20229</v>
      </c>
    </row>
    <row r="250" customFormat="false" ht="13" hidden="false" customHeight="false" outlineLevel="0" collapsed="false">
      <c r="A250" s="2" t="n">
        <v>11</v>
      </c>
      <c r="B250" s="2" t="s">
        <v>90</v>
      </c>
      <c r="C250" s="2" t="s">
        <v>14</v>
      </c>
      <c r="D250" s="2" t="s">
        <v>28</v>
      </c>
      <c r="E250" s="2" t="n">
        <v>0.2</v>
      </c>
      <c r="F250" s="6" t="n">
        <v>22.311516</v>
      </c>
      <c r="G250" s="6" t="n">
        <f aca="false">IF((F249-F250)/(F247-F250)&gt;=0.76,"",F250)</f>
        <v>22.311516</v>
      </c>
    </row>
    <row r="251" customFormat="false" ht="13" hidden="false" customHeight="false" outlineLevel="0" collapsed="false">
      <c r="A251" s="2" t="n">
        <v>13</v>
      </c>
      <c r="B251" s="2" t="s">
        <v>91</v>
      </c>
      <c r="C251" s="2" t="s">
        <v>14</v>
      </c>
      <c r="D251" s="2" t="s">
        <v>28</v>
      </c>
      <c r="E251" s="2" t="n">
        <v>0.2</v>
      </c>
      <c r="F251" s="6" t="n">
        <v>23.229929</v>
      </c>
      <c r="G251" s="6" t="n">
        <f aca="false">IF((F251-F252)/(F251-F254)&gt;=0.76,"",F251)</f>
        <v>23.229929</v>
      </c>
      <c r="H251" s="6" t="n">
        <f aca="false">AVERAGE(G251:G254)</f>
        <v>23.27164825</v>
      </c>
      <c r="I251" s="6" t="n">
        <f aca="false">STDEV(G251:G254)</f>
        <v>0.0541017513418004</v>
      </c>
    </row>
    <row r="252" customFormat="false" ht="13" hidden="false" customHeight="false" outlineLevel="0" collapsed="false">
      <c r="A252" s="2" t="n">
        <v>14</v>
      </c>
      <c r="B252" s="2" t="s">
        <v>91</v>
      </c>
      <c r="C252" s="2" t="s">
        <v>14</v>
      </c>
      <c r="D252" s="2" t="s">
        <v>28</v>
      </c>
      <c r="E252" s="2" t="n">
        <v>0.2</v>
      </c>
      <c r="F252" s="6" t="n">
        <v>23.235079</v>
      </c>
      <c r="G252" s="6" t="n">
        <f aca="false">F252</f>
        <v>23.235079</v>
      </c>
    </row>
    <row r="253" customFormat="false" ht="13" hidden="false" customHeight="false" outlineLevel="0" collapsed="false">
      <c r="A253" s="2" t="n">
        <v>15</v>
      </c>
      <c r="B253" s="2" t="s">
        <v>91</v>
      </c>
      <c r="C253" s="2" t="s">
        <v>14</v>
      </c>
      <c r="D253" s="2" t="s">
        <v>28</v>
      </c>
      <c r="E253" s="2" t="n">
        <v>0.2</v>
      </c>
      <c r="F253" s="6" t="n">
        <v>23.27447</v>
      </c>
      <c r="G253" s="6" t="n">
        <f aca="false">F253</f>
        <v>23.27447</v>
      </c>
    </row>
    <row r="254" customFormat="false" ht="13" hidden="false" customHeight="false" outlineLevel="0" collapsed="false">
      <c r="A254" s="2" t="n">
        <v>16</v>
      </c>
      <c r="B254" s="2" t="s">
        <v>91</v>
      </c>
      <c r="C254" s="2" t="s">
        <v>14</v>
      </c>
      <c r="D254" s="2" t="s">
        <v>28</v>
      </c>
      <c r="E254" s="2" t="n">
        <v>0.2</v>
      </c>
      <c r="F254" s="6" t="n">
        <v>23.347115</v>
      </c>
      <c r="G254" s="6" t="n">
        <f aca="false">IF((F253-F254)/(F251-F254)&gt;=0.76,"",F254)</f>
        <v>23.347115</v>
      </c>
    </row>
    <row r="255" customFormat="false" ht="13" hidden="false" customHeight="false" outlineLevel="0" collapsed="false">
      <c r="A255" s="2" t="n">
        <v>17</v>
      </c>
      <c r="B255" s="2" t="s">
        <v>92</v>
      </c>
      <c r="C255" s="2" t="s">
        <v>14</v>
      </c>
      <c r="D255" s="2" t="s">
        <v>28</v>
      </c>
      <c r="E255" s="2" t="n">
        <v>0.2</v>
      </c>
      <c r="F255" s="6" t="n">
        <v>24.601828</v>
      </c>
      <c r="G255" s="6" t="n">
        <f aca="false">IF((F255-F256)/(F255-F258)&gt;=0.76,"",F255)</f>
        <v>24.601828</v>
      </c>
      <c r="H255" s="6" t="n">
        <f aca="false">AVERAGE(G255:G258)</f>
        <v>24.639278</v>
      </c>
      <c r="I255" s="6" t="n">
        <f aca="false">STDEV(G255:G258)</f>
        <v>0.0421978909504568</v>
      </c>
    </row>
    <row r="256" customFormat="false" ht="13" hidden="false" customHeight="false" outlineLevel="0" collapsed="false">
      <c r="A256" s="2" t="n">
        <v>19</v>
      </c>
      <c r="B256" s="2" t="s">
        <v>92</v>
      </c>
      <c r="C256" s="2" t="s">
        <v>14</v>
      </c>
      <c r="D256" s="2" t="s">
        <v>28</v>
      </c>
      <c r="E256" s="2" t="n">
        <v>0.2</v>
      </c>
      <c r="F256" s="6" t="n">
        <v>24.610317</v>
      </c>
      <c r="G256" s="6" t="n">
        <f aca="false">F256</f>
        <v>24.610317</v>
      </c>
    </row>
    <row r="257" customFormat="false" ht="13" hidden="false" customHeight="false" outlineLevel="0" collapsed="false">
      <c r="A257" s="2" t="n">
        <v>18</v>
      </c>
      <c r="B257" s="2" t="s">
        <v>92</v>
      </c>
      <c r="C257" s="2" t="s">
        <v>14</v>
      </c>
      <c r="D257" s="2" t="s">
        <v>28</v>
      </c>
      <c r="E257" s="2" t="n">
        <v>0.2</v>
      </c>
      <c r="F257" s="6" t="n">
        <v>24.651323</v>
      </c>
      <c r="G257" s="6" t="n">
        <f aca="false">F257</f>
        <v>24.651323</v>
      </c>
    </row>
    <row r="258" customFormat="false" ht="13" hidden="false" customHeight="false" outlineLevel="0" collapsed="false">
      <c r="A258" s="2" t="n">
        <v>20</v>
      </c>
      <c r="B258" s="2" t="s">
        <v>92</v>
      </c>
      <c r="C258" s="2" t="s">
        <v>14</v>
      </c>
      <c r="D258" s="2" t="s">
        <v>28</v>
      </c>
      <c r="E258" s="2" t="n">
        <v>0.2</v>
      </c>
      <c r="F258" s="6" t="n">
        <v>24.693644</v>
      </c>
      <c r="G258" s="6" t="n">
        <f aca="false">IF((F257-F258)/(F255-F258)&gt;=0.76,"",F258)</f>
        <v>24.693644</v>
      </c>
    </row>
    <row r="259" customFormat="false" ht="13" hidden="false" customHeight="false" outlineLevel="0" collapsed="false">
      <c r="A259" s="2" t="n">
        <v>21</v>
      </c>
      <c r="B259" s="2" t="s">
        <v>93</v>
      </c>
      <c r="C259" s="2" t="s">
        <v>14</v>
      </c>
      <c r="D259" s="2" t="s">
        <v>28</v>
      </c>
      <c r="E259" s="2" t="n">
        <v>0.2</v>
      </c>
      <c r="F259" s="6" t="n">
        <v>25.52817</v>
      </c>
      <c r="G259" s="6" t="n">
        <f aca="false">IF((F259-F260)/(F259-F262)&gt;=0.76,"",F259)</f>
        <v>25.52817</v>
      </c>
      <c r="H259" s="6" t="n">
        <f aca="false">AVERAGE(G259:G262)</f>
        <v>25.73149975</v>
      </c>
      <c r="I259" s="6" t="n">
        <f aca="false">STDEV(G259:G262)</f>
        <v>0.23151994238132</v>
      </c>
    </row>
    <row r="260" customFormat="false" ht="13" hidden="false" customHeight="false" outlineLevel="0" collapsed="false">
      <c r="A260" s="2" t="n">
        <v>22</v>
      </c>
      <c r="B260" s="2" t="s">
        <v>93</v>
      </c>
      <c r="C260" s="2" t="s">
        <v>14</v>
      </c>
      <c r="D260" s="2" t="s">
        <v>28</v>
      </c>
      <c r="E260" s="2" t="n">
        <v>0.2</v>
      </c>
      <c r="F260" s="6" t="n">
        <v>25.538067</v>
      </c>
      <c r="G260" s="6" t="n">
        <f aca="false">F260</f>
        <v>25.538067</v>
      </c>
    </row>
    <row r="261" customFormat="false" ht="13" hidden="false" customHeight="false" outlineLevel="0" collapsed="false">
      <c r="A261" s="2" t="n">
        <v>23</v>
      </c>
      <c r="B261" s="2" t="s">
        <v>93</v>
      </c>
      <c r="C261" s="2" t="s">
        <v>14</v>
      </c>
      <c r="D261" s="2" t="s">
        <v>28</v>
      </c>
      <c r="E261" s="2" t="n">
        <v>0.2</v>
      </c>
      <c r="F261" s="6" t="n">
        <v>25.889046</v>
      </c>
      <c r="G261" s="6" t="n">
        <f aca="false">F261</f>
        <v>25.889046</v>
      </c>
    </row>
    <row r="262" customFormat="false" ht="13" hidden="false" customHeight="false" outlineLevel="0" collapsed="false">
      <c r="A262" s="2" t="n">
        <v>24</v>
      </c>
      <c r="B262" s="2" t="s">
        <v>93</v>
      </c>
      <c r="C262" s="2" t="s">
        <v>14</v>
      </c>
      <c r="D262" s="2" t="s">
        <v>28</v>
      </c>
      <c r="E262" s="2" t="n">
        <v>0.2</v>
      </c>
      <c r="F262" s="6" t="n">
        <v>25.970716</v>
      </c>
      <c r="G262" s="6" t="n">
        <f aca="false">IF((F261-F262)/(F259-F262)&gt;=0.76,"",F262)</f>
        <v>25.970716</v>
      </c>
    </row>
  </sheetData>
  <mergeCells count="1">
    <mergeCell ref="K237:L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true" showOutlineSymbols="true" defaultGridColor="true" view="normal" topLeftCell="F56" colorId="64" zoomScale="100" zoomScaleNormal="100" zoomScalePageLayoutView="100" workbookViewId="0">
      <selection pane="topLeft" activeCell="X127" activeCellId="0" sqref="X127"/>
    </sheetView>
  </sheetViews>
  <sheetFormatPr defaultColWidth="11.0546875" defaultRowHeight="13" zeroHeight="false" outlineLevelRow="0" outlineLevelCol="0"/>
  <cols>
    <col collapsed="false" customWidth="true" hidden="false" outlineLevel="0" max="24" min="24" style="1" width="10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n">
        <v>1</v>
      </c>
    </row>
    <row r="2" customFormat="false" ht="13" hidden="false" customHeight="false" outlineLevel="0" collapsed="false">
      <c r="A2" s="2" t="s">
        <v>2</v>
      </c>
      <c r="B2" s="2" t="s">
        <v>96</v>
      </c>
    </row>
    <row r="3" customFormat="false" ht="13" hidden="false" customHeight="false" outlineLevel="0" collapsed="false">
      <c r="A3" s="2" t="s">
        <v>4</v>
      </c>
      <c r="B3" s="2" t="s">
        <v>97</v>
      </c>
    </row>
    <row r="4" customFormat="false" ht="13" hidden="false" customHeight="false" outlineLevel="0" collapsed="false">
      <c r="A4" s="2" t="s">
        <v>6</v>
      </c>
      <c r="B4" s="2" t="s">
        <v>7</v>
      </c>
    </row>
    <row r="5" customFormat="false" ht="13" hidden="false" customHeight="false" outlineLevel="0" collapsed="false">
      <c r="A5" s="2" t="s">
        <v>8</v>
      </c>
      <c r="B5" s="3" t="n">
        <v>38472.7785300926</v>
      </c>
    </row>
    <row r="6" customFormat="false" ht="13" hidden="false" customHeight="false" outlineLevel="0" collapsed="false">
      <c r="A6" s="2" t="s">
        <v>9</v>
      </c>
    </row>
    <row r="7" customFormat="false" ht="13" hidden="false" customHeight="false" outlineLevel="0" collapsed="false">
      <c r="A7" s="2" t="s">
        <v>10</v>
      </c>
    </row>
    <row r="9" customFormat="false" ht="13" hidden="false" customHeight="true" outlineLevel="0" collapsed="false">
      <c r="A9" s="2" t="s">
        <v>11</v>
      </c>
      <c r="R9" s="4" t="s">
        <v>98</v>
      </c>
      <c r="V9" s="4" t="s">
        <v>98</v>
      </c>
    </row>
    <row r="10" customFormat="false" ht="13" hidden="false" customHeight="true" outlineLevel="0" collapsed="false">
      <c r="K10" s="5" t="s">
        <v>99</v>
      </c>
      <c r="L10" s="5" t="s">
        <v>99</v>
      </c>
      <c r="N10" s="5" t="s">
        <v>14</v>
      </c>
      <c r="O10" s="5" t="s">
        <v>14</v>
      </c>
      <c r="P10" s="5" t="s">
        <v>14</v>
      </c>
      <c r="R10" s="4"/>
      <c r="V10" s="4"/>
    </row>
    <row r="11" customFormat="false" ht="13" hidden="false" customHeight="false" outlineLevel="0" collapsed="false">
      <c r="A11" s="1" t="s">
        <v>15</v>
      </c>
      <c r="B11" s="1" t="s">
        <v>16</v>
      </c>
      <c r="C11" s="1" t="s">
        <v>17</v>
      </c>
      <c r="D11" s="1" t="s">
        <v>18</v>
      </c>
      <c r="E11" s="1" t="s">
        <v>19</v>
      </c>
      <c r="F11" s="1" t="s">
        <v>20</v>
      </c>
      <c r="G11" s="1" t="s">
        <v>21</v>
      </c>
      <c r="H11" s="1" t="s">
        <v>22</v>
      </c>
      <c r="I11" s="1" t="s">
        <v>23</v>
      </c>
      <c r="K11" s="1" t="s">
        <v>24</v>
      </c>
      <c r="L11" s="1" t="s">
        <v>25</v>
      </c>
      <c r="N11" s="1" t="s">
        <v>23</v>
      </c>
      <c r="O11" s="1" t="s">
        <v>24</v>
      </c>
      <c r="P11" s="1" t="s">
        <v>25</v>
      </c>
      <c r="Q11" s="1" t="s">
        <v>26</v>
      </c>
      <c r="R11" s="4"/>
      <c r="S11" s="1" t="s">
        <v>25</v>
      </c>
      <c r="U11" s="1" t="s">
        <v>26</v>
      </c>
      <c r="V11" s="4"/>
      <c r="W11" s="1" t="s">
        <v>25</v>
      </c>
    </row>
    <row r="12" customFormat="false" ht="13" hidden="false" customHeight="false" outlineLevel="0" collapsed="false">
      <c r="A12" s="2" t="n">
        <v>29</v>
      </c>
      <c r="B12" s="2" t="s">
        <v>27</v>
      </c>
      <c r="C12" s="2" t="s">
        <v>99</v>
      </c>
      <c r="D12" s="2" t="s">
        <v>28</v>
      </c>
      <c r="E12" s="2" t="n">
        <v>0.2</v>
      </c>
      <c r="F12" s="6" t="n">
        <v>29.02721</v>
      </c>
      <c r="G12" s="6" t="n">
        <f aca="false">IF((F12-F13)/(F12-F15)&gt;=0.76,"",F12)</f>
        <v>29.02721</v>
      </c>
      <c r="H12" s="6" t="n">
        <f aca="false">IF(G12="","",(G12-INTERCEPT($M$242:$M$247,$L$242:$L$247))/SLOPE($M$242:$M$247,$L$242:$L$247))</f>
        <v>0.39000712297227</v>
      </c>
      <c r="I12" s="6" t="n">
        <f aca="false">IF(H12="","",10^H12)</f>
        <v>2.45474917630922</v>
      </c>
      <c r="K12" s="6" t="n">
        <f aca="false">AVERAGE(I12:I15)</f>
        <v>1.6102061783827</v>
      </c>
      <c r="L12" s="6" t="n">
        <f aca="false">STDEV(I12:I15)</f>
        <v>0.619077549715192</v>
      </c>
      <c r="N12" s="6" t="str">
        <f aca="false">IF('Wasf1-1'!I12="","",'Wasf1-1'!I12)</f>
        <v/>
      </c>
      <c r="O12" s="6" t="n">
        <f aca="false">AVERAGE(N12:N15)</f>
        <v>8.03774528046797</v>
      </c>
      <c r="P12" s="6" t="n">
        <f aca="false">STDEV(N12:N15)</f>
        <v>0.00965788331627233</v>
      </c>
      <c r="Q12" s="7" t="str">
        <f aca="false">B12</f>
        <v>36-1 #19</v>
      </c>
      <c r="R12" s="6" t="n">
        <f aca="false">K12/O12</f>
        <v>0.200330580554172</v>
      </c>
      <c r="S12" s="6" t="n">
        <f aca="false">(((L12/K12)^2+(P12/O12)^2)^0.5)*R12</f>
        <v>0.0770216710558005</v>
      </c>
      <c r="U12" s="8" t="str">
        <f aca="false">Q24</f>
        <v>36-1 #6</v>
      </c>
      <c r="V12" s="6" t="n">
        <f aca="false">R24</f>
        <v>0.0578755008901485</v>
      </c>
      <c r="W12" s="6" t="n">
        <f aca="false">S24</f>
        <v>0.0026768481033006</v>
      </c>
      <c r="X12" s="1" t="s">
        <v>29</v>
      </c>
    </row>
    <row r="13" customFormat="false" ht="13" hidden="false" customHeight="false" outlineLevel="0" collapsed="false">
      <c r="A13" s="2" t="n">
        <v>30</v>
      </c>
      <c r="B13" s="2" t="s">
        <v>27</v>
      </c>
      <c r="C13" s="2" t="s">
        <v>99</v>
      </c>
      <c r="D13" s="2" t="s">
        <v>28</v>
      </c>
      <c r="E13" s="2" t="n">
        <v>0.2</v>
      </c>
      <c r="F13" s="6" t="n">
        <v>29.808035</v>
      </c>
      <c r="G13" s="6" t="n">
        <f aca="false">F13</f>
        <v>29.808035</v>
      </c>
      <c r="H13" s="6" t="n">
        <f aca="false">IF(G13="","",(G13-INTERCEPT($M$242:$M$247,$L$242:$L$247))/SLOPE($M$242:$M$247,$L$242:$L$247))</f>
        <v>0.179609932311491</v>
      </c>
      <c r="I13" s="6" t="n">
        <f aca="false">IF(H13="","",10^H13)</f>
        <v>1.51220243245441</v>
      </c>
      <c r="N13" s="6" t="n">
        <f aca="false">IF('Wasf1-1'!I13="","",'Wasf1-1'!I13)</f>
        <v>8.04886931339797</v>
      </c>
      <c r="P13" s="6"/>
      <c r="U13" s="8" t="str">
        <f aca="false">Q12</f>
        <v>36-1 #19</v>
      </c>
      <c r="V13" s="6" t="n">
        <f aca="false">R12</f>
        <v>0.200330580554172</v>
      </c>
      <c r="W13" s="6" t="n">
        <f aca="false">S12</f>
        <v>0.0770216710558005</v>
      </c>
      <c r="X13" s="1" t="s">
        <v>30</v>
      </c>
    </row>
    <row r="14" customFormat="false" ht="13" hidden="false" customHeight="false" outlineLevel="0" collapsed="false">
      <c r="A14" s="2" t="n">
        <v>31</v>
      </c>
      <c r="B14" s="2" t="s">
        <v>27</v>
      </c>
      <c r="C14" s="2" t="s">
        <v>99</v>
      </c>
      <c r="D14" s="2" t="s">
        <v>28</v>
      </c>
      <c r="E14" s="2" t="n">
        <v>0.2</v>
      </c>
      <c r="F14" s="6" t="n">
        <v>29.81124</v>
      </c>
      <c r="G14" s="6" t="n">
        <f aca="false">F14</f>
        <v>29.81124</v>
      </c>
      <c r="H14" s="6" t="n">
        <f aca="false">IF(G14="","",(G14-INTERCEPT($M$242:$M$247,$L$242:$L$247))/SLOPE($M$242:$M$247,$L$242:$L$247))</f>
        <v>0.178746329076364</v>
      </c>
      <c r="I14" s="6" t="n">
        <f aca="false">IF(H14="","",10^H14)</f>
        <v>1.5091983755744</v>
      </c>
      <c r="N14" s="6" t="n">
        <f aca="false">IF('Wasf1-1'!I14="","",'Wasf1-1'!I14)</f>
        <v>8.03286636624992</v>
      </c>
      <c r="P14" s="6"/>
      <c r="U14" s="8" t="str">
        <f aca="false">Q16</f>
        <v>36-1 #20</v>
      </c>
      <c r="V14" s="6" t="n">
        <f aca="false">R16</f>
        <v>0.120657944865264</v>
      </c>
      <c r="W14" s="6" t="n">
        <f aca="false">S16</f>
        <v>0.0273443767457575</v>
      </c>
      <c r="X14" s="1" t="s">
        <v>29</v>
      </c>
    </row>
    <row r="15" customFormat="false" ht="13" hidden="false" customHeight="false" outlineLevel="0" collapsed="false">
      <c r="A15" s="2" t="n">
        <v>32</v>
      </c>
      <c r="B15" s="2" t="s">
        <v>27</v>
      </c>
      <c r="C15" s="2" t="s">
        <v>99</v>
      </c>
      <c r="D15" s="2" t="s">
        <v>28</v>
      </c>
      <c r="E15" s="2" t="n">
        <v>0.2</v>
      </c>
      <c r="F15" s="6" t="n">
        <v>30.532568</v>
      </c>
      <c r="G15" s="6" t="n">
        <f aca="false">IF((F14-F15)/(F12-F15)&gt;=0.76,"",F15)</f>
        <v>30.532568</v>
      </c>
      <c r="H15" s="6" t="n">
        <f aca="false">IF(G15="","",(G15-INTERCEPT($M$242:$M$247,$L$242:$L$247))/SLOPE($M$242:$M$247,$L$242:$L$247))</f>
        <v>-0.0156190981896153</v>
      </c>
      <c r="I15" s="6" t="n">
        <f aca="false">IF(H15="","",10^H15)</f>
        <v>0.964674729192775</v>
      </c>
      <c r="N15" s="6" t="n">
        <f aca="false">IF('Wasf1-1'!I15="","",'Wasf1-1'!I15)</f>
        <v>8.031500161756</v>
      </c>
      <c r="P15" s="6"/>
      <c r="U15" s="8" t="str">
        <f aca="false">Q20</f>
        <v>36-1 #43</v>
      </c>
      <c r="V15" s="6" t="n">
        <f aca="false">R20</f>
        <v>0.279657031716337</v>
      </c>
      <c r="W15" s="6" t="n">
        <f aca="false">S20</f>
        <v>0.0822235703336591</v>
      </c>
      <c r="X15" s="1" t="str">
        <f aca="false">+X12</f>
        <v>+</v>
      </c>
    </row>
    <row r="16" customFormat="false" ht="13" hidden="false" customHeight="false" outlineLevel="0" collapsed="false">
      <c r="A16" s="2" t="n">
        <v>33</v>
      </c>
      <c r="B16" s="2" t="s">
        <v>31</v>
      </c>
      <c r="C16" s="2" t="s">
        <v>99</v>
      </c>
      <c r="D16" s="2" t="s">
        <v>28</v>
      </c>
      <c r="E16" s="2" t="n">
        <v>0.2</v>
      </c>
      <c r="F16" s="6" t="n">
        <v>30.003736</v>
      </c>
      <c r="G16" s="6" t="n">
        <f aca="false">IF((F16-F17)/(F16-F19)&gt;=0.76,"",F16)</f>
        <v>30.003736</v>
      </c>
      <c r="H16" s="6" t="n">
        <f aca="false">IF(G16="","",(G16-INTERCEPT($M$242:$M$247,$L$242:$L$247))/SLOPE($M$242:$M$247,$L$242:$L$247))</f>
        <v>0.126877321791201</v>
      </c>
      <c r="I16" s="6" t="n">
        <f aca="false">IF(H16="","",10^H16)</f>
        <v>1.33929831299801</v>
      </c>
      <c r="K16" s="6" t="n">
        <f aca="false">AVERAGE(I16:I19)</f>
        <v>1.02361216583016</v>
      </c>
      <c r="L16" s="6" t="n">
        <f aca="false">STDEV(I16:I19)</f>
        <v>0.228128651249807</v>
      </c>
      <c r="N16" s="6" t="n">
        <f aca="false">IF('Wasf1-1'!I16="","",'Wasf1-1'!I16)</f>
        <v>8.83996929973539</v>
      </c>
      <c r="O16" s="6" t="n">
        <f aca="false">AVERAGE(N16:N19)</f>
        <v>8.48358694467412</v>
      </c>
      <c r="P16" s="6" t="n">
        <f aca="false">STDEV(N16:N19)</f>
        <v>0.348810520960635</v>
      </c>
      <c r="Q16" s="7" t="str">
        <f aca="false">B16</f>
        <v>36-1 #20</v>
      </c>
      <c r="R16" s="6" t="n">
        <f aca="false">K16/O16</f>
        <v>0.120657944865264</v>
      </c>
      <c r="S16" s="6" t="n">
        <f aca="false">(((L16/K16)^2+(P16/O16)^2)^0.5)*R16</f>
        <v>0.0273443767457575</v>
      </c>
    </row>
    <row r="17" customFormat="false" ht="13" hidden="false" customHeight="false" outlineLevel="0" collapsed="false">
      <c r="A17" s="2" t="n">
        <v>34</v>
      </c>
      <c r="B17" s="2" t="s">
        <v>31</v>
      </c>
      <c r="C17" s="2" t="s">
        <v>99</v>
      </c>
      <c r="D17" s="2" t="s">
        <v>28</v>
      </c>
      <c r="E17" s="2" t="n">
        <v>0.2</v>
      </c>
      <c r="F17" s="6" t="n">
        <v>30.442095</v>
      </c>
      <c r="G17" s="6" t="n">
        <f aca="false">F17</f>
        <v>30.442095</v>
      </c>
      <c r="H17" s="6" t="n">
        <f aca="false">IF(G17="","",(G17-INTERCEPT($M$242:$M$247,$L$242:$L$247))/SLOPE($M$242:$M$247,$L$242:$L$247))</f>
        <v>0.0087593028998135</v>
      </c>
      <c r="I17" s="6" t="n">
        <f aca="false">IF(H17="","",10^H17)</f>
        <v>1.02037380972586</v>
      </c>
      <c r="N17" s="6" t="n">
        <f aca="false">IF('Wasf1-1'!I17="","",'Wasf1-1'!I17)</f>
        <v>8.59541037900039</v>
      </c>
      <c r="P17" s="6"/>
    </row>
    <row r="18" customFormat="false" ht="13" hidden="false" customHeight="false" outlineLevel="0" collapsed="false">
      <c r="A18" s="2" t="n">
        <v>35</v>
      </c>
      <c r="B18" s="2" t="s">
        <v>31</v>
      </c>
      <c r="C18" s="2" t="s">
        <v>99</v>
      </c>
      <c r="D18" s="2" t="s">
        <v>28</v>
      </c>
      <c r="E18" s="2" t="n">
        <v>0.2</v>
      </c>
      <c r="F18" s="6" t="n">
        <v>30.592909</v>
      </c>
      <c r="G18" s="6" t="n">
        <f aca="false">F18</f>
        <v>30.592909</v>
      </c>
      <c r="H18" s="6" t="n">
        <f aca="false">IF(G18="","",(G18-INTERCEPT($M$242:$M$247,$L$242:$L$247))/SLOPE($M$242:$M$247,$L$242:$L$247))</f>
        <v>-0.031878281593914</v>
      </c>
      <c r="I18" s="6" t="n">
        <f aca="false">IF(H18="","",10^H18)</f>
        <v>0.929226781878922</v>
      </c>
      <c r="N18" s="6" t="n">
        <f aca="false">IF('Wasf1-1'!I18="","",'Wasf1-1'!I18)</f>
        <v>8.49019668418029</v>
      </c>
      <c r="P18" s="6"/>
    </row>
    <row r="19" customFormat="false" ht="13" hidden="false" customHeight="false" outlineLevel="0" collapsed="false">
      <c r="A19" s="2" t="n">
        <v>36</v>
      </c>
      <c r="B19" s="2" t="s">
        <v>31</v>
      </c>
      <c r="C19" s="2" t="s">
        <v>99</v>
      </c>
      <c r="D19" s="2" t="s">
        <v>28</v>
      </c>
      <c r="E19" s="2" t="n">
        <v>0.2</v>
      </c>
      <c r="F19" s="6" t="n">
        <v>30.823112</v>
      </c>
      <c r="G19" s="6" t="n">
        <f aca="false">IF((F18-F19)/(F16-F19)&gt;=0.76,"",F19)</f>
        <v>30.823112</v>
      </c>
      <c r="H19" s="6" t="n">
        <f aca="false">IF(G19="","",(G19-INTERCEPT($M$242:$M$247,$L$242:$L$247))/SLOPE($M$242:$M$247,$L$242:$L$247))</f>
        <v>-0.0939076280949651</v>
      </c>
      <c r="I19" s="6" t="n">
        <f aca="false">IF(H19="","",10^H19)</f>
        <v>0.805549758717871</v>
      </c>
      <c r="N19" s="6" t="n">
        <f aca="false">IF('Wasf1-1'!I19="","",'Wasf1-1'!I19)</f>
        <v>8.00877141578041</v>
      </c>
      <c r="P19" s="6"/>
    </row>
    <row r="20" customFormat="false" ht="13" hidden="false" customHeight="false" outlineLevel="0" collapsed="false">
      <c r="A20" s="2" t="n">
        <v>37</v>
      </c>
      <c r="B20" s="2" t="s">
        <v>32</v>
      </c>
      <c r="C20" s="2" t="s">
        <v>99</v>
      </c>
      <c r="D20" s="2" t="s">
        <v>28</v>
      </c>
      <c r="E20" s="2" t="n">
        <v>0.2</v>
      </c>
      <c r="F20" s="6" t="n">
        <v>28.483961</v>
      </c>
      <c r="G20" s="6" t="n">
        <f aca="false">IF((F20-F21)/(F20-F23)&gt;=0.76,"",F20)</f>
        <v>28.483961</v>
      </c>
      <c r="H20" s="6" t="n">
        <f aca="false">IF(G20="","",(G20-INTERCEPT($M$242:$M$247,$L$242:$L$247))/SLOPE($M$242:$M$247,$L$242:$L$247))</f>
        <v>0.536388275508725</v>
      </c>
      <c r="I20" s="6" t="n">
        <f aca="false">IF(H20="","",10^H20)</f>
        <v>3.43865238898156</v>
      </c>
      <c r="K20" s="6" t="n">
        <f aca="false">AVERAGE(I20:I23)</f>
        <v>2.41901056926537</v>
      </c>
      <c r="L20" s="6" t="n">
        <f aca="false">STDEV(I20:I23)</f>
        <v>0.708484348115325</v>
      </c>
      <c r="N20" s="6" t="n">
        <f aca="false">IF('Wasf1-1'!I20="","",'Wasf1-1'!I20)</f>
        <v>8.94689293609259</v>
      </c>
      <c r="O20" s="6" t="n">
        <f aca="false">AVERAGE(N20:N23)</f>
        <v>8.64991863218742</v>
      </c>
      <c r="P20" s="6" t="n">
        <f aca="false">STDEV(N20:N23)</f>
        <v>0.223138720911221</v>
      </c>
      <c r="Q20" s="7" t="str">
        <f aca="false">B20</f>
        <v>36-1 #43</v>
      </c>
      <c r="R20" s="6" t="n">
        <f aca="false">K20/O20</f>
        <v>0.279657031716337</v>
      </c>
      <c r="S20" s="6" t="n">
        <f aca="false">(((L20/K20)^2+(P20/O20)^2)^0.5)*R20</f>
        <v>0.0822235703336591</v>
      </c>
    </row>
    <row r="21" customFormat="false" ht="13" hidden="false" customHeight="false" outlineLevel="0" collapsed="false">
      <c r="A21" s="2" t="n">
        <v>39</v>
      </c>
      <c r="B21" s="2" t="s">
        <v>32</v>
      </c>
      <c r="C21" s="2" t="s">
        <v>99</v>
      </c>
      <c r="D21" s="2" t="s">
        <v>28</v>
      </c>
      <c r="E21" s="2" t="n">
        <v>0.2</v>
      </c>
      <c r="F21" s="6" t="n">
        <v>29.1445</v>
      </c>
      <c r="G21" s="6" t="n">
        <f aca="false">F21</f>
        <v>29.1445</v>
      </c>
      <c r="H21" s="6" t="n">
        <f aca="false">IF(G21="","",(G21-INTERCEPT($M$242:$M$247,$L$242:$L$247))/SLOPE($M$242:$M$247,$L$242:$L$247))</f>
        <v>0.358402747481471</v>
      </c>
      <c r="I21" s="6" t="n">
        <f aca="false">IF(H21="","",10^H21)</f>
        <v>2.28245775166285</v>
      </c>
      <c r="N21" s="6" t="n">
        <f aca="false">IF('Wasf1-1'!I21="","",'Wasf1-1'!I21)</f>
        <v>8.68317275294593</v>
      </c>
      <c r="P21" s="6"/>
    </row>
    <row r="22" customFormat="false" ht="13" hidden="false" customHeight="false" outlineLevel="0" collapsed="false">
      <c r="A22" s="2" t="n">
        <v>38</v>
      </c>
      <c r="B22" s="2" t="s">
        <v>32</v>
      </c>
      <c r="C22" s="2" t="s">
        <v>99</v>
      </c>
      <c r="D22" s="2" t="s">
        <v>28</v>
      </c>
      <c r="E22" s="2" t="n">
        <v>0.2</v>
      </c>
      <c r="F22" s="6" t="n">
        <v>29.242968</v>
      </c>
      <c r="G22" s="6" t="n">
        <f aca="false">F22</f>
        <v>29.242968</v>
      </c>
      <c r="H22" s="6" t="n">
        <f aca="false">IF(G22="","",(G22-INTERCEPT($M$242:$M$247,$L$242:$L$247))/SLOPE($M$242:$M$247,$L$242:$L$247))</f>
        <v>0.331870053766509</v>
      </c>
      <c r="I22" s="6" t="n">
        <f aca="false">IF(H22="","",10^H22)</f>
        <v>2.14718791305587</v>
      </c>
      <c r="N22" s="6" t="n">
        <f aca="false">IF('Wasf1-1'!I22="","",'Wasf1-1'!I22)</f>
        <v>8.53747170739905</v>
      </c>
      <c r="P22" s="6"/>
    </row>
    <row r="23" customFormat="false" ht="13" hidden="false" customHeight="false" outlineLevel="0" collapsed="false">
      <c r="A23" s="2" t="n">
        <v>40</v>
      </c>
      <c r="B23" s="2" t="s">
        <v>32</v>
      </c>
      <c r="C23" s="2" t="s">
        <v>99</v>
      </c>
      <c r="D23" s="2" t="s">
        <v>28</v>
      </c>
      <c r="E23" s="2" t="n">
        <v>0.2</v>
      </c>
      <c r="F23" s="6" t="n">
        <v>29.520317</v>
      </c>
      <c r="G23" s="6" t="n">
        <f aca="false">IF((F22-F23)/(F20-F23)&gt;=0.76,"",F23)</f>
        <v>29.520317</v>
      </c>
      <c r="H23" s="6" t="n">
        <f aca="false">IF(G23="","",(G23-INTERCEPT($M$242:$M$247,$L$242:$L$247))/SLOPE($M$242:$M$247,$L$242:$L$247))</f>
        <v>0.257136982422</v>
      </c>
      <c r="I23" s="6" t="n">
        <f aca="false">IF(H23="","",10^H23)</f>
        <v>1.80774422336118</v>
      </c>
      <c r="N23" s="6" t="n">
        <f aca="false">IF('Wasf1-1'!I23="","",'Wasf1-1'!I23)</f>
        <v>8.4321371323121</v>
      </c>
      <c r="P23" s="6"/>
    </row>
    <row r="24" customFormat="false" ht="13" hidden="false" customHeight="false" outlineLevel="0" collapsed="false">
      <c r="A24" s="2" t="n">
        <v>26</v>
      </c>
      <c r="B24" s="2" t="s">
        <v>33</v>
      </c>
      <c r="C24" s="2" t="s">
        <v>99</v>
      </c>
      <c r="D24" s="2" t="s">
        <v>28</v>
      </c>
      <c r="E24" s="2" t="n">
        <v>0.2</v>
      </c>
      <c r="F24" s="6" t="n">
        <v>31.651493</v>
      </c>
      <c r="G24" s="6" t="str">
        <f aca="false">IF((F24-F25)/(F24-F27)&gt;=0.76,"",F24)</f>
        <v/>
      </c>
      <c r="H24" s="6" t="str">
        <f aca="false">IF(G24="","",(G24-INTERCEPT($M$242:$M$247,$L$242:$L$247))/SLOPE($M$242:$M$247,$L$242:$L$247))</f>
        <v/>
      </c>
      <c r="I24" s="6" t="str">
        <f aca="false">IF(H24="","",10^H24)</f>
        <v/>
      </c>
      <c r="K24" s="6" t="n">
        <f aca="false">AVERAGE(I24:I27)</f>
        <v>0.409422385018937</v>
      </c>
      <c r="L24" s="6" t="n">
        <f aca="false">STDEV(I24:I27)</f>
        <v>0.00909915140009791</v>
      </c>
      <c r="N24" s="6" t="n">
        <f aca="false">IF('Wasf1-1'!I24="","",'Wasf1-1'!I24)</f>
        <v>7.31968362098506</v>
      </c>
      <c r="O24" s="6" t="n">
        <f aca="false">AVERAGE(N24:N27)</f>
        <v>7.074191647966</v>
      </c>
      <c r="P24" s="6" t="n">
        <f aca="false">STDEV(N24:N27)</f>
        <v>0.28694633487103</v>
      </c>
      <c r="Q24" s="7" t="str">
        <f aca="false">B24</f>
        <v>36-1 #6</v>
      </c>
      <c r="R24" s="6" t="n">
        <f aca="false">K24/O24</f>
        <v>0.0578755008901485</v>
      </c>
      <c r="S24" s="6" t="n">
        <f aca="false">(((L24/K24)^2+(P24/O24)^2)^0.5)*R24</f>
        <v>0.0026768481033006</v>
      </c>
    </row>
    <row r="25" customFormat="false" ht="13" hidden="false" customHeight="false" outlineLevel="0" collapsed="false">
      <c r="A25" s="2" t="n">
        <v>28</v>
      </c>
      <c r="B25" s="2" t="s">
        <v>33</v>
      </c>
      <c r="C25" s="2" t="s">
        <v>99</v>
      </c>
      <c r="D25" s="2" t="s">
        <v>28</v>
      </c>
      <c r="E25" s="2" t="n">
        <v>0.2</v>
      </c>
      <c r="F25" s="6" t="n">
        <v>31.87479</v>
      </c>
      <c r="G25" s="6" t="n">
        <f aca="false">F25</f>
        <v>31.87479</v>
      </c>
      <c r="H25" s="6" t="n">
        <f aca="false">IF(G25="","",(G25-INTERCEPT($M$242:$M$247,$L$242:$L$247))/SLOPE($M$242:$M$247,$L$242:$L$247))</f>
        <v>-0.37728751050107</v>
      </c>
      <c r="I25" s="6" t="n">
        <f aca="false">IF(H25="","",10^H25)</f>
        <v>0.41948118820535</v>
      </c>
      <c r="N25" s="6" t="n">
        <f aca="false">IF('Wasf1-1'!I25="","",'Wasf1-1'!I25)</f>
        <v>7.26880099994369</v>
      </c>
      <c r="P25" s="6"/>
    </row>
    <row r="26" customFormat="false" ht="13" hidden="false" customHeight="false" outlineLevel="0" collapsed="false">
      <c r="A26" s="2" t="n">
        <v>25</v>
      </c>
      <c r="B26" s="2" t="s">
        <v>33</v>
      </c>
      <c r="C26" s="2" t="s">
        <v>99</v>
      </c>
      <c r="D26" s="2" t="s">
        <v>28</v>
      </c>
      <c r="E26" s="2" t="n">
        <v>0.2</v>
      </c>
      <c r="F26" s="6" t="n">
        <v>31.923388</v>
      </c>
      <c r="G26" s="6" t="n">
        <f aca="false">F26</f>
        <v>31.923388</v>
      </c>
      <c r="H26" s="6" t="n">
        <f aca="false">IF(G26="","",(G26-INTERCEPT($M$242:$M$247,$L$242:$L$247))/SLOPE($M$242:$M$247,$L$242:$L$247))</f>
        <v>-0.390382483986464</v>
      </c>
      <c r="I26" s="6" t="n">
        <f aca="false">IF(H26="","",10^H26)</f>
        <v>0.407021655152034</v>
      </c>
      <c r="N26" s="6" t="n">
        <f aca="false">IF('Wasf1-1'!I26="","",'Wasf1-1'!I26)</f>
        <v>7.01543404245063</v>
      </c>
      <c r="P26" s="6"/>
    </row>
    <row r="27" customFormat="false" ht="13" hidden="false" customHeight="false" outlineLevel="0" collapsed="false">
      <c r="A27" s="2" t="n">
        <v>27</v>
      </c>
      <c r="B27" s="2" t="s">
        <v>33</v>
      </c>
      <c r="C27" s="2" t="s">
        <v>99</v>
      </c>
      <c r="D27" s="2" t="s">
        <v>28</v>
      </c>
      <c r="E27" s="2" t="n">
        <v>0.2</v>
      </c>
      <c r="F27" s="6" t="n">
        <v>31.944342</v>
      </c>
      <c r="G27" s="6" t="n">
        <f aca="false">IF((F26-F27)/(F24-F27)&gt;=0.76,"",F27)</f>
        <v>31.944342</v>
      </c>
      <c r="H27" s="6" t="n">
        <f aca="false">IF(G27="","",(G27-INTERCEPT($M$242:$M$247,$L$242:$L$247))/SLOPE($M$242:$M$247,$L$242:$L$247))</f>
        <v>-0.396028643795775</v>
      </c>
      <c r="I27" s="6" t="n">
        <f aca="false">IF(H27="","",10^H27)</f>
        <v>0.401764311699428</v>
      </c>
      <c r="N27" s="6" t="n">
        <f aca="false">IF('Wasf1-1'!I27="","",'Wasf1-1'!I27)</f>
        <v>6.69284792848463</v>
      </c>
      <c r="P27" s="6"/>
    </row>
    <row r="28" customFormat="false" ht="13" hidden="false" customHeight="false" outlineLevel="0" collapsed="false">
      <c r="A28" s="2" t="n">
        <v>43</v>
      </c>
      <c r="B28" s="2" t="s">
        <v>34</v>
      </c>
      <c r="C28" s="2" t="s">
        <v>99</v>
      </c>
      <c r="D28" s="2" t="s">
        <v>28</v>
      </c>
      <c r="E28" s="2" t="n">
        <v>0.2</v>
      </c>
      <c r="F28" s="6" t="n">
        <v>31.804838</v>
      </c>
      <c r="G28" s="6" t="n">
        <f aca="false">IF((F28-F29)/(F28-F31)&gt;=0.76,"",F28)</f>
        <v>31.804838</v>
      </c>
      <c r="H28" s="6" t="n">
        <f aca="false">IF(G28="","",(G28-INTERCEPT($M$242:$M$247,$L$242:$L$247))/SLOPE($M$242:$M$247,$L$242:$L$247))</f>
        <v>-0.358438595211341</v>
      </c>
      <c r="I28" s="6" t="n">
        <f aca="false">IF(H28="","",10^H28)</f>
        <v>0.438088047951662</v>
      </c>
      <c r="K28" s="6" t="n">
        <f aca="false">AVERAGE(I28:I31)</f>
        <v>0.336144481119775</v>
      </c>
      <c r="L28" s="6" t="n">
        <f aca="false">STDEV(I28:I31)</f>
        <v>0.102896643170265</v>
      </c>
      <c r="N28" s="6" t="n">
        <f aca="false">IF('Wasf1-1'!I28="","",'Wasf1-1'!I28)</f>
        <v>7.61769838609088</v>
      </c>
      <c r="O28" s="6" t="n">
        <f aca="false">AVERAGE(N28:N31)</f>
        <v>7.36072976645834</v>
      </c>
      <c r="P28" s="6" t="n">
        <f aca="false">STDEV(N28:N31)</f>
        <v>0.180099777233917</v>
      </c>
      <c r="Q28" s="7" t="str">
        <f aca="false">B28</f>
        <v>36-4 #17</v>
      </c>
      <c r="R28" s="6" t="n">
        <f aca="false">K28/O28</f>
        <v>0.0456672764501601</v>
      </c>
      <c r="S28" s="6" t="n">
        <f aca="false">(((L28/K28)^2+(P28/O28)^2)^0.5)*R28</f>
        <v>0.0140237214761452</v>
      </c>
    </row>
    <row r="29" customFormat="false" ht="13" hidden="false" customHeight="false" outlineLevel="0" collapsed="false">
      <c r="A29" s="2" t="n">
        <v>42</v>
      </c>
      <c r="B29" s="2" t="s">
        <v>34</v>
      </c>
      <c r="C29" s="2" t="s">
        <v>99</v>
      </c>
      <c r="D29" s="2" t="s">
        <v>28</v>
      </c>
      <c r="E29" s="2" t="n">
        <v>0.2</v>
      </c>
      <c r="F29" s="6" t="n">
        <v>31.953014</v>
      </c>
      <c r="G29" s="6" t="n">
        <f aca="false">F29</f>
        <v>31.953014</v>
      </c>
      <c r="H29" s="6" t="n">
        <f aca="false">IF(G29="","",(G29-INTERCEPT($M$242:$M$247,$L$242:$L$247))/SLOPE($M$242:$M$247,$L$242:$L$247))</f>
        <v>-0.398365357447888</v>
      </c>
      <c r="I29" s="6" t="n">
        <f aca="false">IF(H29="","",10^H29)</f>
        <v>0.399608431082704</v>
      </c>
      <c r="N29" s="6" t="n">
        <f aca="false">IF('Wasf1-1'!I29="","",'Wasf1-1'!I29)</f>
        <v>7.35280021155136</v>
      </c>
      <c r="P29" s="6"/>
    </row>
    <row r="30" customFormat="false" ht="13" hidden="false" customHeight="false" outlineLevel="0" collapsed="false">
      <c r="A30" s="2" t="n">
        <v>41</v>
      </c>
      <c r="B30" s="2" t="s">
        <v>34</v>
      </c>
      <c r="C30" s="2" t="s">
        <v>99</v>
      </c>
      <c r="D30" s="2" t="s">
        <v>28</v>
      </c>
      <c r="E30" s="2" t="n">
        <v>0.2</v>
      </c>
      <c r="F30" s="6" t="n">
        <v>32.435448</v>
      </c>
      <c r="G30" s="6" t="n">
        <f aca="false">F30</f>
        <v>32.435448</v>
      </c>
      <c r="H30" s="6" t="n">
        <f aca="false">IF(G30="","",(G30-INTERCEPT($M$242:$M$247,$L$242:$L$247))/SLOPE($M$242:$M$247,$L$242:$L$247))</f>
        <v>-0.528359604915941</v>
      </c>
      <c r="I30" s="6" t="n">
        <f aca="false">IF(H30="","",10^H30)</f>
        <v>0.296237746320443</v>
      </c>
      <c r="N30" s="6" t="n">
        <f aca="false">IF('Wasf1-1'!I30="","",'Wasf1-1'!I30)</f>
        <v>7.24625543400775</v>
      </c>
      <c r="P30" s="6"/>
    </row>
    <row r="31" customFormat="false" ht="13" hidden="false" customHeight="true" outlineLevel="0" collapsed="false">
      <c r="A31" s="2" t="n">
        <v>44</v>
      </c>
      <c r="B31" s="2" t="s">
        <v>34</v>
      </c>
      <c r="C31" s="2" t="s">
        <v>99</v>
      </c>
      <c r="D31" s="2" t="s">
        <v>28</v>
      </c>
      <c r="E31" s="2" t="n">
        <v>0.2</v>
      </c>
      <c r="F31" s="6" t="n">
        <v>32.985046</v>
      </c>
      <c r="G31" s="6" t="n">
        <f aca="false">IF((F30-F31)/(F28-F31)&gt;=0.76,"",F31)</f>
        <v>32.985046</v>
      </c>
      <c r="H31" s="6" t="n">
        <f aca="false">IF(G31="","",(G31-INTERCEPT($M$242:$M$247,$L$242:$L$247))/SLOPE($M$242:$M$247,$L$242:$L$247))</f>
        <v>-0.676451527168407</v>
      </c>
      <c r="I31" s="6" t="n">
        <f aca="false">IF(H31="","",10^H31)</f>
        <v>0.210643699124292</v>
      </c>
      <c r="N31" s="6" t="n">
        <f aca="false">IF('Wasf1-1'!I31="","",'Wasf1-1'!I31)</f>
        <v>7.22616503418336</v>
      </c>
      <c r="P31" s="6"/>
      <c r="V31" s="4" t="s">
        <v>98</v>
      </c>
    </row>
    <row r="32" customFormat="false" ht="13" hidden="false" customHeight="false" outlineLevel="0" collapsed="false">
      <c r="A32" s="2" t="n">
        <v>48</v>
      </c>
      <c r="B32" s="2" t="s">
        <v>35</v>
      </c>
      <c r="C32" s="2" t="s">
        <v>99</v>
      </c>
      <c r="D32" s="2" t="s">
        <v>28</v>
      </c>
      <c r="E32" s="2" t="n">
        <v>0.2</v>
      </c>
      <c r="F32" s="6" t="n">
        <v>0</v>
      </c>
      <c r="G32" s="6" t="e">
        <f aca="false">IF((F32-F33)/(F32-F35)&gt;=0.76,"",F32)</f>
        <v>#DIV/0!</v>
      </c>
      <c r="H32" s="6" t="e">
        <f aca="false">IF(G32="","",(G32-INTERCEPT($M$242:$M$247,$L$242:$L$247))/SLOPE($M$242:$M$247,$L$242:$L$247))</f>
        <v>#DIV/0!</v>
      </c>
      <c r="I32" s="6" t="e">
        <f aca="false">IF(H32="","",10^H32)</f>
        <v>#DIV/0!</v>
      </c>
      <c r="K32" s="6" t="e">
        <f aca="false">AVERAGE(I32:I35)</f>
        <v>#DIV/0!</v>
      </c>
      <c r="L32" s="6" t="e">
        <f aca="false">STDEV(I32:I35)</f>
        <v>#DIV/0!</v>
      </c>
      <c r="N32" s="6" t="n">
        <f aca="false">IF('Wasf1-1'!I32="","",'Wasf1-1'!I32)</f>
        <v>9.06082373002398</v>
      </c>
      <c r="O32" s="6" t="n">
        <f aca="false">AVERAGE(N32:N35)</f>
        <v>8.35734544837236</v>
      </c>
      <c r="P32" s="6" t="n">
        <f aca="false">STDEV(N32:N35)</f>
        <v>0.515095031857851</v>
      </c>
      <c r="Q32" s="7" t="str">
        <f aca="false">B32</f>
        <v>36-4 #60</v>
      </c>
      <c r="R32" s="6" t="e">
        <f aca="false">K32/O32</f>
        <v>#DIV/0!</v>
      </c>
      <c r="S32" s="6" t="e">
        <f aca="false">(((L32/K32)^2+(P32/O32)^2)^0.5)*R32</f>
        <v>#DIV/0!</v>
      </c>
      <c r="V32" s="4"/>
    </row>
    <row r="33" customFormat="false" ht="13" hidden="false" customHeight="false" outlineLevel="0" collapsed="false">
      <c r="A33" s="2" t="n">
        <v>46</v>
      </c>
      <c r="B33" s="2" t="s">
        <v>35</v>
      </c>
      <c r="C33" s="2" t="s">
        <v>99</v>
      </c>
      <c r="D33" s="2" t="s">
        <v>28</v>
      </c>
      <c r="E33" s="2" t="n">
        <v>0.2</v>
      </c>
      <c r="F33" s="6" t="n">
        <v>0</v>
      </c>
      <c r="G33" s="6" t="n">
        <f aca="false">F33</f>
        <v>0</v>
      </c>
      <c r="H33" s="6" t="n">
        <f aca="false">IF(G33="","",(G33-INTERCEPT($M$242:$M$247,$L$242:$L$247))/SLOPE($M$242:$M$247,$L$242:$L$247))</f>
        <v>8.2115336323956</v>
      </c>
      <c r="I33" s="6" t="n">
        <f aca="false">IF(H33="","",10^H33)</f>
        <v>162754735.039323</v>
      </c>
      <c r="N33" s="6" t="n">
        <f aca="false">IF('Wasf1-1'!I33="","",'Wasf1-1'!I33)</f>
        <v>8.32517479746216</v>
      </c>
      <c r="P33" s="6"/>
      <c r="U33" s="1" t="s">
        <v>26</v>
      </c>
      <c r="V33" s="4"/>
      <c r="W33" s="1" t="s">
        <v>25</v>
      </c>
    </row>
    <row r="34" customFormat="false" ht="13" hidden="false" customHeight="false" outlineLevel="0" collapsed="false">
      <c r="A34" s="2" t="n">
        <v>47</v>
      </c>
      <c r="B34" s="2" t="s">
        <v>35</v>
      </c>
      <c r="C34" s="2" t="s">
        <v>99</v>
      </c>
      <c r="D34" s="2" t="s">
        <v>28</v>
      </c>
      <c r="E34" s="2" t="n">
        <v>0.2</v>
      </c>
      <c r="F34" s="6" t="n">
        <v>0</v>
      </c>
      <c r="G34" s="6" t="n">
        <f aca="false">F34</f>
        <v>0</v>
      </c>
      <c r="H34" s="6" t="n">
        <f aca="false">IF(G34="","",(G34-INTERCEPT($M$242:$M$247,$L$242:$L$247))/SLOPE($M$242:$M$247,$L$242:$L$247))</f>
        <v>8.2115336323956</v>
      </c>
      <c r="I34" s="6" t="n">
        <f aca="false">IF(H34="","",10^H34)</f>
        <v>162754735.039323</v>
      </c>
      <c r="N34" s="6" t="n">
        <f aca="false">IF('Wasf1-1'!I34="","",'Wasf1-1'!I34)</f>
        <v>8.21498553416331</v>
      </c>
      <c r="P34" s="6"/>
      <c r="U34" s="8" t="str">
        <f aca="false">Q28</f>
        <v>36-4 #17</v>
      </c>
      <c r="V34" s="6" t="n">
        <f aca="false">R28</f>
        <v>0.0456672764501601</v>
      </c>
      <c r="W34" s="6" t="n">
        <f aca="false">S28</f>
        <v>0.0140237214761452</v>
      </c>
      <c r="X34" s="1" t="s">
        <v>29</v>
      </c>
    </row>
    <row r="35" customFormat="false" ht="13" hidden="false" customHeight="false" outlineLevel="0" collapsed="false">
      <c r="A35" s="2" t="n">
        <v>45</v>
      </c>
      <c r="B35" s="2" t="s">
        <v>35</v>
      </c>
      <c r="C35" s="2" t="s">
        <v>99</v>
      </c>
      <c r="D35" s="2" t="s">
        <v>28</v>
      </c>
      <c r="E35" s="2" t="n">
        <v>0.2</v>
      </c>
      <c r="F35" s="6" t="n">
        <v>0</v>
      </c>
      <c r="G35" s="6" t="e">
        <f aca="false">IF((F34-F35)/(F32-F35)&gt;=0.76,"",F35)</f>
        <v>#DIV/0!</v>
      </c>
      <c r="H35" s="6" t="e">
        <f aca="false">IF(G35="","",(G35-INTERCEPT($M$242:$M$247,$L$242:$L$247))/SLOPE($M$242:$M$247,$L$242:$L$247))</f>
        <v>#DIV/0!</v>
      </c>
      <c r="I35" s="6" t="e">
        <f aca="false">IF(H35="","",10^H35)</f>
        <v>#DIV/0!</v>
      </c>
      <c r="N35" s="6" t="n">
        <f aca="false">IF('Wasf1-1'!I35="","",'Wasf1-1'!I35)</f>
        <v>7.82839773183998</v>
      </c>
      <c r="P35" s="6"/>
      <c r="U35" s="8" t="str">
        <f aca="false">Q32</f>
        <v>36-4 #60</v>
      </c>
      <c r="V35" s="6" t="e">
        <f aca="false">R32</f>
        <v>#DIV/0!</v>
      </c>
      <c r="W35" s="6" t="e">
        <f aca="false">S32</f>
        <v>#DIV/0!</v>
      </c>
      <c r="X35" s="1" t="s">
        <v>30</v>
      </c>
    </row>
    <row r="36" customFormat="false" ht="13" hidden="false" customHeight="false" outlineLevel="0" collapsed="false">
      <c r="A36" s="2" t="n">
        <v>49</v>
      </c>
      <c r="B36" s="2" t="s">
        <v>36</v>
      </c>
      <c r="C36" s="2" t="s">
        <v>99</v>
      </c>
      <c r="D36" s="2" t="s">
        <v>28</v>
      </c>
      <c r="E36" s="2" t="n">
        <v>0.2</v>
      </c>
      <c r="F36" s="6" t="n">
        <v>31.701664</v>
      </c>
      <c r="G36" s="6" t="n">
        <f aca="false">IF((F36-F37)/(F36-F39)&gt;=0.76,"",F36)</f>
        <v>31.701664</v>
      </c>
      <c r="H36" s="6" t="n">
        <f aca="false">IF(G36="","",(G36-INTERCEPT($M$242:$M$247,$L$242:$L$247))/SLOPE($M$242:$M$247,$L$242:$L$247))</f>
        <v>-0.330637846324926</v>
      </c>
      <c r="I36" s="6" t="n">
        <f aca="false">IF(H36="","",10^H36)</f>
        <v>0.467048685039319</v>
      </c>
      <c r="K36" s="6" t="n">
        <f aca="false">AVERAGE(I36:I39)</f>
        <v>0.459174444707419</v>
      </c>
      <c r="L36" s="6" t="n">
        <f aca="false">STDEV(I36:I39)</f>
        <v>0.0103850338567048</v>
      </c>
      <c r="N36" s="6" t="n">
        <f aca="false">IF('Wasf1-1'!I36="","",'Wasf1-1'!I36)</f>
        <v>10.4015235947239</v>
      </c>
      <c r="O36" s="6" t="n">
        <f aca="false">AVERAGE(N36:N39)</f>
        <v>10.0301681111773</v>
      </c>
      <c r="P36" s="6" t="n">
        <f aca="false">STDEV(N36:N39)</f>
        <v>0.391192049813785</v>
      </c>
      <c r="Q36" s="7" t="str">
        <f aca="false">B36</f>
        <v>36-4 #61</v>
      </c>
      <c r="R36" s="6" t="n">
        <f aca="false">K36/O36</f>
        <v>0.0457793368583451</v>
      </c>
      <c r="S36" s="6" t="n">
        <f aca="false">(((L36/K36)^2+(P36/O36)^2)^0.5)*R36</f>
        <v>0.00206395158670324</v>
      </c>
      <c r="U36" s="8" t="str">
        <f aca="false">Q36</f>
        <v>36-4 #61</v>
      </c>
      <c r="V36" s="6" t="n">
        <f aca="false">R36</f>
        <v>0.0457793368583451</v>
      </c>
      <c r="W36" s="6" t="n">
        <f aca="false">S36</f>
        <v>0.00206395158670324</v>
      </c>
      <c r="X36" s="1" t="s">
        <v>29</v>
      </c>
    </row>
    <row r="37" customFormat="false" ht="13" hidden="false" customHeight="false" outlineLevel="0" collapsed="false">
      <c r="A37" s="2" t="n">
        <v>51</v>
      </c>
      <c r="B37" s="2" t="s">
        <v>36</v>
      </c>
      <c r="C37" s="2" t="s">
        <v>99</v>
      </c>
      <c r="D37" s="2" t="s">
        <v>28</v>
      </c>
      <c r="E37" s="2" t="n">
        <v>0.2</v>
      </c>
      <c r="F37" s="6" t="n">
        <v>31.715454</v>
      </c>
      <c r="G37" s="6" t="n">
        <f aca="false">F37</f>
        <v>31.715454</v>
      </c>
      <c r="H37" s="6" t="n">
        <f aca="false">IF(G37="","",(G37-INTERCEPT($M$242:$M$247,$L$242:$L$247))/SLOPE($M$242:$M$247,$L$242:$L$247))</f>
        <v>-0.334353630603365</v>
      </c>
      <c r="I37" s="6" t="n">
        <f aca="false">IF(H37="","",10^H37)</f>
        <v>0.463069704933246</v>
      </c>
      <c r="N37" s="6" t="n">
        <f aca="false">IF('Wasf1-1'!I37="","",'Wasf1-1'!I37)</f>
        <v>10.3342405705217</v>
      </c>
      <c r="P37" s="6"/>
    </row>
    <row r="38" customFormat="false" ht="13" hidden="false" customHeight="false" outlineLevel="0" collapsed="false">
      <c r="A38" s="2" t="n">
        <v>52</v>
      </c>
      <c r="B38" s="2" t="s">
        <v>36</v>
      </c>
      <c r="C38" s="2" t="s">
        <v>99</v>
      </c>
      <c r="D38" s="2" t="s">
        <v>28</v>
      </c>
      <c r="E38" s="2" t="n">
        <v>0.2</v>
      </c>
      <c r="F38" s="6" t="n">
        <v>31.77092</v>
      </c>
      <c r="G38" s="6" t="n">
        <f aca="false">F38</f>
        <v>31.77092</v>
      </c>
      <c r="H38" s="6" t="n">
        <f aca="false">IF(G38="","",(G38-INTERCEPT($M$242:$M$247,$L$242:$L$247))/SLOPE($M$242:$M$247,$L$242:$L$247))</f>
        <v>-0.349299220943314</v>
      </c>
      <c r="I38" s="6" t="n">
        <f aca="false">IF(H38="","",10^H38)</f>
        <v>0.447404944149691</v>
      </c>
      <c r="N38" s="6" t="n">
        <f aca="false">IF('Wasf1-1'!I38="","",'Wasf1-1'!I38)</f>
        <v>9.71016361179887</v>
      </c>
      <c r="P38" s="6"/>
    </row>
    <row r="39" customFormat="false" ht="13" hidden="false" customHeight="false" outlineLevel="0" collapsed="false">
      <c r="A39" s="2" t="n">
        <v>50</v>
      </c>
      <c r="B39" s="2" t="s">
        <v>36</v>
      </c>
      <c r="C39" s="2" t="s">
        <v>99</v>
      </c>
      <c r="D39" s="2" t="s">
        <v>28</v>
      </c>
      <c r="E39" s="2" t="n">
        <v>0.2</v>
      </c>
      <c r="F39" s="6" t="n">
        <v>32.645214</v>
      </c>
      <c r="G39" s="6" t="str">
        <f aca="false">IF((F38-F39)/(F36-F39)&gt;=0.76,"",F39)</f>
        <v/>
      </c>
      <c r="H39" s="6" t="str">
        <f aca="false">IF(G39="","",(G39-INTERCEPT($M$242:$M$247,$L$242:$L$247))/SLOPE($M$242:$M$247,$L$242:$L$247))</f>
        <v/>
      </c>
      <c r="I39" s="6" t="str">
        <f aca="false">IF(H39="","",10^H39)</f>
        <v/>
      </c>
      <c r="N39" s="6" t="n">
        <f aca="false">IF('Wasf1-1'!I39="","",'Wasf1-1'!I39)</f>
        <v>9.6747446676649</v>
      </c>
      <c r="P39" s="6"/>
    </row>
    <row r="40" customFormat="false" ht="13" hidden="false" customHeight="false" outlineLevel="0" collapsed="false">
      <c r="A40" s="2" t="n">
        <v>53</v>
      </c>
      <c r="B40" s="2" t="s">
        <v>37</v>
      </c>
      <c r="C40" s="2" t="s">
        <v>99</v>
      </c>
      <c r="D40" s="2" t="s">
        <v>28</v>
      </c>
      <c r="E40" s="2" t="n">
        <v>0.2</v>
      </c>
      <c r="F40" s="6" t="n">
        <v>28.409117</v>
      </c>
      <c r="G40" s="6" t="n">
        <f aca="false">IF((F40-F41)/(F40-F43)&gt;=0.76,"",F40)</f>
        <v>28.409117</v>
      </c>
      <c r="H40" s="6" t="n">
        <f aca="false">IF(G40="","",(G40-INTERCEPT($M$242:$M$247,$L$242:$L$247))/SLOPE($M$242:$M$247,$L$242:$L$247))</f>
        <v>0.556555364597593</v>
      </c>
      <c r="I40" s="6" t="n">
        <f aca="false">IF(H40="","",10^H40)</f>
        <v>3.60209667607601</v>
      </c>
      <c r="K40" s="6" t="n">
        <f aca="false">AVERAGE(I40:I43)</f>
        <v>2.67925432646973</v>
      </c>
      <c r="L40" s="6" t="n">
        <f aca="false">STDEV(I40:I43)</f>
        <v>0.682860841762908</v>
      </c>
      <c r="N40" s="6" t="n">
        <f aca="false">IF('Wasf1-1'!I40="","",'Wasf1-1'!I40)</f>
        <v>7.9321160675926</v>
      </c>
      <c r="O40" s="6" t="n">
        <f aca="false">AVERAGE(N40:N43)</f>
        <v>7.59842084610268</v>
      </c>
      <c r="P40" s="6" t="n">
        <f aca="false">STDEV(N40:N43)</f>
        <v>0.305046015690831</v>
      </c>
      <c r="Q40" s="7" t="str">
        <f aca="false">B40</f>
        <v>37-8 #26</v>
      </c>
      <c r="R40" s="6" t="n">
        <f aca="false">K40/O40</f>
        <v>0.352606729837023</v>
      </c>
      <c r="S40" s="6" t="n">
        <f aca="false">(((L40/K40)^2+(P40/O40)^2)^0.5)*R40</f>
        <v>0.0909768286047385</v>
      </c>
    </row>
    <row r="41" customFormat="false" ht="13" hidden="false" customHeight="false" outlineLevel="0" collapsed="false">
      <c r="A41" s="2" t="n">
        <v>55</v>
      </c>
      <c r="B41" s="2" t="s">
        <v>37</v>
      </c>
      <c r="C41" s="2" t="s">
        <v>99</v>
      </c>
      <c r="D41" s="2" t="s">
        <v>28</v>
      </c>
      <c r="E41" s="2" t="n">
        <v>0.2</v>
      </c>
      <c r="F41" s="6" t="n">
        <v>28.863892</v>
      </c>
      <c r="G41" s="6" t="n">
        <f aca="false">F41</f>
        <v>28.863892</v>
      </c>
      <c r="H41" s="6" t="n">
        <f aca="false">IF(G41="","",(G41-INTERCEPT($M$242:$M$247,$L$242:$L$247))/SLOPE($M$242:$M$247,$L$242:$L$247))</f>
        <v>0.434013972630435</v>
      </c>
      <c r="I41" s="6" t="n">
        <f aca="false">IF(H41="","",10^H41)</f>
        <v>2.7165266667089</v>
      </c>
      <c r="N41" s="6" t="n">
        <f aca="false">IF('Wasf1-1'!I41="","",'Wasf1-1'!I41)</f>
        <v>7.7205068355518</v>
      </c>
      <c r="P41" s="6"/>
    </row>
    <row r="42" customFormat="false" ht="13" hidden="false" customHeight="false" outlineLevel="0" collapsed="false">
      <c r="A42" s="2" t="n">
        <v>56</v>
      </c>
      <c r="B42" s="2" t="s">
        <v>37</v>
      </c>
      <c r="C42" s="2" t="s">
        <v>99</v>
      </c>
      <c r="D42" s="2" t="s">
        <v>28</v>
      </c>
      <c r="E42" s="2" t="n">
        <v>0.2</v>
      </c>
      <c r="F42" s="6" t="n">
        <v>29.060007</v>
      </c>
      <c r="G42" s="6" t="n">
        <f aca="false">F42</f>
        <v>29.060007</v>
      </c>
      <c r="H42" s="6" t="n">
        <f aca="false">IF(G42="","",(G42-INTERCEPT($M$242:$M$247,$L$242:$L$247))/SLOPE($M$242:$M$247,$L$242:$L$247))</f>
        <v>0.381169807745297</v>
      </c>
      <c r="I42" s="6" t="n">
        <f aca="false">IF(H42="","",10^H42)</f>
        <v>2.40530308193852</v>
      </c>
      <c r="N42" s="6" t="n">
        <f aca="false">IF('Wasf1-1'!I42="","",'Wasf1-1'!I42)</f>
        <v>7.52710844677797</v>
      </c>
      <c r="P42" s="6"/>
    </row>
    <row r="43" customFormat="false" ht="13" hidden="false" customHeight="false" outlineLevel="0" collapsed="false">
      <c r="A43" s="2" t="n">
        <v>54</v>
      </c>
      <c r="B43" s="2" t="s">
        <v>37</v>
      </c>
      <c r="C43" s="2" t="s">
        <v>99</v>
      </c>
      <c r="D43" s="2" t="s">
        <v>28</v>
      </c>
      <c r="E43" s="2" t="n">
        <v>0.2</v>
      </c>
      <c r="F43" s="6" t="n">
        <v>29.362999</v>
      </c>
      <c r="G43" s="6" t="n">
        <f aca="false">IF((F42-F43)/(F40-F43)&gt;=0.76,"",F43)</f>
        <v>29.362999</v>
      </c>
      <c r="H43" s="6" t="n">
        <f aca="false">IF(G43="","",(G43-INTERCEPT($M$242:$M$247,$L$242:$L$247))/SLOPE($M$242:$M$247,$L$242:$L$247))</f>
        <v>0.299527102154812</v>
      </c>
      <c r="I43" s="6" t="n">
        <f aca="false">IF(H43="","",10^H43)</f>
        <v>1.9930908811555</v>
      </c>
      <c r="N43" s="6" t="n">
        <f aca="false">IF('Wasf1-1'!I43="","",'Wasf1-1'!I43)</f>
        <v>7.21395203448836</v>
      </c>
      <c r="P43" s="6"/>
    </row>
    <row r="44" customFormat="false" ht="13" hidden="false" customHeight="false" outlineLevel="0" collapsed="false">
      <c r="A44" s="2" t="n">
        <v>60</v>
      </c>
      <c r="B44" s="2" t="s">
        <v>38</v>
      </c>
      <c r="C44" s="2" t="s">
        <v>99</v>
      </c>
      <c r="D44" s="2" t="s">
        <v>28</v>
      </c>
      <c r="E44" s="2" t="n">
        <v>0.2</v>
      </c>
      <c r="F44" s="6" t="n">
        <v>0</v>
      </c>
      <c r="G44" s="6" t="e">
        <f aca="false">IF((F44-F45)/(F44-F47)&gt;=0.76,"",F44)</f>
        <v>#DIV/0!</v>
      </c>
      <c r="H44" s="6" t="e">
        <f aca="false">IF(G44="","",(G44-INTERCEPT($M$242:$M$247,$L$242:$L$247))/SLOPE($M$242:$M$247,$L$242:$L$247))</f>
        <v>#DIV/0!</v>
      </c>
      <c r="I44" s="6" t="e">
        <f aca="false">IF(H44="","",10^H44)</f>
        <v>#DIV/0!</v>
      </c>
      <c r="K44" s="6" t="e">
        <f aca="false">AVERAGE(I44:I47)</f>
        <v>#DIV/0!</v>
      </c>
      <c r="L44" s="6" t="e">
        <f aca="false">STDEV(I44:I47)</f>
        <v>#DIV/0!</v>
      </c>
      <c r="N44" s="6" t="n">
        <f aca="false">IF('Wasf1-1'!I44="","",'Wasf1-1'!I44)</f>
        <v>7.80876902587767</v>
      </c>
      <c r="O44" s="6" t="n">
        <f aca="false">AVERAGE(N44:N47)</f>
        <v>7.6344424318546</v>
      </c>
      <c r="P44" s="6" t="n">
        <f aca="false">STDEV(N44:N47)</f>
        <v>0.153421530891768</v>
      </c>
      <c r="Q44" s="7" t="str">
        <f aca="false">B44</f>
        <v>37-8 #29</v>
      </c>
      <c r="R44" s="6" t="e">
        <f aca="false">K44/O44</f>
        <v>#DIV/0!</v>
      </c>
      <c r="S44" s="6" t="e">
        <f aca="false">(((L44/K44)^2+(P44/O44)^2)^0.5)*R44</f>
        <v>#DIV/0!</v>
      </c>
    </row>
    <row r="45" customFormat="false" ht="13" hidden="false" customHeight="false" outlineLevel="0" collapsed="false">
      <c r="A45" s="2" t="n">
        <v>58</v>
      </c>
      <c r="B45" s="2" t="s">
        <v>38</v>
      </c>
      <c r="C45" s="2" t="s">
        <v>99</v>
      </c>
      <c r="D45" s="2" t="s">
        <v>28</v>
      </c>
      <c r="E45" s="2" t="n">
        <v>0.2</v>
      </c>
      <c r="F45" s="6" t="n">
        <v>0</v>
      </c>
      <c r="G45" s="6" t="n">
        <f aca="false">F45</f>
        <v>0</v>
      </c>
      <c r="H45" s="6" t="n">
        <f aca="false">IF(G45="","",(G45-INTERCEPT($M$242:$M$247,$L$242:$L$247))/SLOPE($M$242:$M$247,$L$242:$L$247))</f>
        <v>8.2115336323956</v>
      </c>
      <c r="I45" s="6" t="n">
        <f aca="false">IF(H45="","",10^H45)</f>
        <v>162754735.039323</v>
      </c>
      <c r="N45" s="6" t="n">
        <f aca="false">IF('Wasf1-1'!I45="","",'Wasf1-1'!I45)</f>
        <v>7.71033889145026</v>
      </c>
      <c r="P45" s="6"/>
    </row>
    <row r="46" customFormat="false" ht="13" hidden="false" customHeight="false" outlineLevel="0" collapsed="false">
      <c r="A46" s="2" t="n">
        <v>57</v>
      </c>
      <c r="B46" s="2" t="s">
        <v>38</v>
      </c>
      <c r="C46" s="2" t="s">
        <v>99</v>
      </c>
      <c r="D46" s="2" t="s">
        <v>28</v>
      </c>
      <c r="E46" s="2" t="n">
        <v>0.2</v>
      </c>
      <c r="F46" s="6" t="n">
        <v>0</v>
      </c>
      <c r="G46" s="6" t="n">
        <f aca="false">F46</f>
        <v>0</v>
      </c>
      <c r="H46" s="6" t="n">
        <f aca="false">IF(G46="","",(G46-INTERCEPT($M$242:$M$247,$L$242:$L$247))/SLOPE($M$242:$M$247,$L$242:$L$247))</f>
        <v>8.2115336323956</v>
      </c>
      <c r="I46" s="6" t="n">
        <f aca="false">IF(H46="","",10^H46)</f>
        <v>162754735.039323</v>
      </c>
      <c r="N46" s="6" t="n">
        <f aca="false">IF('Wasf1-1'!I46="","",'Wasf1-1'!I46)</f>
        <v>7.54907179192223</v>
      </c>
      <c r="P46" s="6"/>
    </row>
    <row r="47" customFormat="false" ht="13" hidden="false" customHeight="false" outlineLevel="0" collapsed="false">
      <c r="A47" s="2" t="n">
        <v>59</v>
      </c>
      <c r="B47" s="2" t="s">
        <v>38</v>
      </c>
      <c r="C47" s="2" t="s">
        <v>99</v>
      </c>
      <c r="D47" s="2" t="s">
        <v>28</v>
      </c>
      <c r="E47" s="2" t="n">
        <v>0.2</v>
      </c>
      <c r="F47" s="6" t="n">
        <v>0</v>
      </c>
      <c r="G47" s="6" t="e">
        <f aca="false">IF((F46-F47)/(F44-F47)&gt;=0.76,"",F47)</f>
        <v>#DIV/0!</v>
      </c>
      <c r="H47" s="6" t="e">
        <f aca="false">IF(G47="","",(G47-INTERCEPT($M$242:$M$247,$L$242:$L$247))/SLOPE($M$242:$M$247,$L$242:$L$247))</f>
        <v>#DIV/0!</v>
      </c>
      <c r="I47" s="6" t="e">
        <f aca="false">IF(H47="","",10^H47)</f>
        <v>#DIV/0!</v>
      </c>
      <c r="N47" s="6" t="n">
        <f aca="false">IF('Wasf1-1'!I47="","",'Wasf1-1'!I47)</f>
        <v>7.46959001816824</v>
      </c>
      <c r="P47" s="6"/>
    </row>
    <row r="48" customFormat="false" ht="13" hidden="false" customHeight="false" outlineLevel="0" collapsed="false">
      <c r="A48" s="2" t="n">
        <v>61</v>
      </c>
      <c r="B48" s="2" t="s">
        <v>39</v>
      </c>
      <c r="C48" s="2" t="s">
        <v>99</v>
      </c>
      <c r="D48" s="2" t="s">
        <v>28</v>
      </c>
      <c r="E48" s="2" t="n">
        <v>0.2</v>
      </c>
      <c r="F48" s="6" t="n">
        <v>28.979816</v>
      </c>
      <c r="G48" s="6" t="n">
        <f aca="false">IF((F48-F49)/(F48-F51)&gt;=0.76,"",F48)</f>
        <v>28.979816</v>
      </c>
      <c r="H48" s="6" t="n">
        <f aca="false">IF(G48="","",(G48-INTERCEPT($M$242:$M$247,$L$242:$L$247))/SLOPE($M$242:$M$247,$L$242:$L$247))</f>
        <v>0.402777672652643</v>
      </c>
      <c r="I48" s="6" t="n">
        <f aca="false">IF(H48="","",10^H48)</f>
        <v>2.52800351027251</v>
      </c>
      <c r="K48" s="6" t="n">
        <f aca="false">AVERAGE(I48:I51)</f>
        <v>2.00320717097213</v>
      </c>
      <c r="L48" s="6" t="n">
        <f aca="false">STDEV(I48:I51)</f>
        <v>0.444732292746528</v>
      </c>
      <c r="N48" s="6" t="n">
        <f aca="false">IF('Wasf1-1'!I48="","",'Wasf1-1'!I48)</f>
        <v>7.94091720099611</v>
      </c>
      <c r="O48" s="6" t="n">
        <f aca="false">AVERAGE(N48:N51)</f>
        <v>7.67744164544892</v>
      </c>
      <c r="P48" s="6" t="n">
        <f aca="false">STDEV(N48:N51)</f>
        <v>0.207031355891512</v>
      </c>
      <c r="Q48" s="7" t="str">
        <f aca="false">B48</f>
        <v>37-8 #30</v>
      </c>
      <c r="R48" s="6" t="n">
        <f aca="false">K48/O48</f>
        <v>0.260921184879289</v>
      </c>
      <c r="S48" s="6" t="n">
        <f aca="false">(((L48/K48)^2+(P48/O48)^2)^0.5)*R48</f>
        <v>0.0583528953443281</v>
      </c>
    </row>
    <row r="49" customFormat="false" ht="13" hidden="false" customHeight="false" outlineLevel="0" collapsed="false">
      <c r="A49" s="2" t="n">
        <v>62</v>
      </c>
      <c r="B49" s="2" t="s">
        <v>39</v>
      </c>
      <c r="C49" s="2" t="s">
        <v>99</v>
      </c>
      <c r="D49" s="2" t="s">
        <v>28</v>
      </c>
      <c r="E49" s="2" t="n">
        <v>0.2</v>
      </c>
      <c r="F49" s="6" t="n">
        <v>29.24089</v>
      </c>
      <c r="G49" s="6" t="n">
        <f aca="false">F49</f>
        <v>29.24089</v>
      </c>
      <c r="H49" s="6" t="n">
        <f aca="false">IF(G49="","",(G49-INTERCEPT($M$242:$M$247,$L$242:$L$247))/SLOPE($M$242:$M$247,$L$242:$L$247))</f>
        <v>0.332429981230657</v>
      </c>
      <c r="I49" s="6" t="n">
        <f aca="false">IF(H49="","",10^H49)</f>
        <v>2.14995802618855</v>
      </c>
      <c r="N49" s="6" t="n">
        <f aca="false">IF('Wasf1-1'!I49="","",'Wasf1-1'!I49)</f>
        <v>7.71938501762306</v>
      </c>
      <c r="P49" s="6"/>
    </row>
    <row r="50" customFormat="false" ht="13" hidden="false" customHeight="false" outlineLevel="0" collapsed="false">
      <c r="A50" s="2" t="n">
        <v>64</v>
      </c>
      <c r="B50" s="2" t="s">
        <v>39</v>
      </c>
      <c r="C50" s="2" t="s">
        <v>99</v>
      </c>
      <c r="D50" s="2" t="s">
        <v>28</v>
      </c>
      <c r="E50" s="2" t="n">
        <v>0.2</v>
      </c>
      <c r="F50" s="6" t="n">
        <v>29.478075</v>
      </c>
      <c r="G50" s="6" t="n">
        <f aca="false">F50</f>
        <v>29.478075</v>
      </c>
      <c r="H50" s="6" t="n">
        <f aca="false">IF(G50="","",(G50-INTERCEPT($M$242:$M$247,$L$242:$L$247))/SLOPE($M$242:$M$247,$L$242:$L$247))</f>
        <v>0.268519300006468</v>
      </c>
      <c r="I50" s="6" t="n">
        <f aca="false">IF(H50="","",10^H50)</f>
        <v>1.85574927692677</v>
      </c>
      <c r="N50" s="6" t="n">
        <f aca="false">IF('Wasf1-1'!I50="","",'Wasf1-1'!I50)</f>
        <v>7.59810442232473</v>
      </c>
      <c r="P50" s="6"/>
    </row>
    <row r="51" customFormat="false" ht="13" hidden="false" customHeight="false" outlineLevel="0" collapsed="false">
      <c r="A51" s="2" t="n">
        <v>63</v>
      </c>
      <c r="B51" s="2" t="s">
        <v>39</v>
      </c>
      <c r="C51" s="2" t="s">
        <v>99</v>
      </c>
      <c r="D51" s="2" t="s">
        <v>28</v>
      </c>
      <c r="E51" s="2" t="n">
        <v>0.2</v>
      </c>
      <c r="F51" s="6" t="n">
        <v>29.843689</v>
      </c>
      <c r="G51" s="6" t="n">
        <f aca="false">IF((F50-F51)/(F48-F51)&gt;=0.76,"",F51)</f>
        <v>29.843689</v>
      </c>
      <c r="H51" s="6" t="n">
        <f aca="false">IF(G51="","",(G51-INTERCEPT($M$242:$M$247,$L$242:$L$247))/SLOPE($M$242:$M$247,$L$242:$L$247))</f>
        <v>0.170002784185061</v>
      </c>
      <c r="I51" s="6" t="n">
        <f aca="false">IF(H51="","",10^H51)</f>
        <v>1.4791178705007</v>
      </c>
      <c r="N51" s="6" t="n">
        <f aca="false">IF('Wasf1-1'!I51="","",'Wasf1-1'!I51)</f>
        <v>7.4513599408518</v>
      </c>
      <c r="P51" s="6"/>
    </row>
    <row r="52" customFormat="false" ht="13" hidden="false" customHeight="false" outlineLevel="0" collapsed="false">
      <c r="A52" s="2" t="n">
        <v>68</v>
      </c>
      <c r="B52" s="2" t="s">
        <v>40</v>
      </c>
      <c r="C52" s="2" t="s">
        <v>99</v>
      </c>
      <c r="D52" s="2" t="s">
        <v>28</v>
      </c>
      <c r="E52" s="2" t="n">
        <v>0.2</v>
      </c>
      <c r="F52" s="6" t="n">
        <v>29.58131</v>
      </c>
      <c r="G52" s="6" t="n">
        <f aca="false">IF((F52-F53)/(F52-F55)&gt;=0.76,"",F52)</f>
        <v>29.58131</v>
      </c>
      <c r="H52" s="6" t="n">
        <f aca="false">IF(G52="","",(G52-INTERCEPT($M$242:$M$247,$L$242:$L$247))/SLOPE($M$242:$M$247,$L$242:$L$247))</f>
        <v>0.240702114365812</v>
      </c>
      <c r="I52" s="6" t="n">
        <f aca="false">IF(H52="","",10^H52)</f>
        <v>1.74061256546737</v>
      </c>
      <c r="K52" s="6" t="n">
        <f aca="false">AVERAGE(I52:I55)</f>
        <v>1.48312310920308</v>
      </c>
      <c r="L52" s="6" t="n">
        <f aca="false">STDEV(I52:I55)</f>
        <v>0.229681573462983</v>
      </c>
      <c r="N52" s="6" t="n">
        <f aca="false">IF('Wasf1-1'!I52="","",'Wasf1-1'!I52)</f>
        <v>6.98364518639027</v>
      </c>
      <c r="O52" s="6" t="n">
        <f aca="false">AVERAGE(N52:N55)</f>
        <v>6.80526500958361</v>
      </c>
      <c r="P52" s="6" t="n">
        <f aca="false">STDEV(N52:N55)</f>
        <v>0.157360170220579</v>
      </c>
      <c r="Q52" s="7" t="str">
        <f aca="false">B52</f>
        <v>37-8 #31</v>
      </c>
      <c r="R52" s="6" t="n">
        <f aca="false">K52/O52</f>
        <v>0.217937597891404</v>
      </c>
      <c r="S52" s="6" t="n">
        <f aca="false">(((L52/K52)^2+(P52/O52)^2)^0.5)*R52</f>
        <v>0.034124725558019</v>
      </c>
    </row>
    <row r="53" customFormat="false" ht="13" hidden="false" customHeight="true" outlineLevel="0" collapsed="false">
      <c r="A53" s="2" t="n">
        <v>65</v>
      </c>
      <c r="B53" s="2" t="s">
        <v>40</v>
      </c>
      <c r="C53" s="2" t="s">
        <v>99</v>
      </c>
      <c r="D53" s="2" t="s">
        <v>28</v>
      </c>
      <c r="E53" s="2" t="n">
        <v>0.2</v>
      </c>
      <c r="F53" s="6" t="n">
        <v>29.782211</v>
      </c>
      <c r="G53" s="6" t="n">
        <f aca="false">F53</f>
        <v>29.782211</v>
      </c>
      <c r="H53" s="6" t="n">
        <f aca="false">IF(G53="","",(G53-INTERCEPT($M$242:$M$247,$L$242:$L$247))/SLOPE($M$242:$M$247,$L$242:$L$247))</f>
        <v>0.186568337910215</v>
      </c>
      <c r="I53" s="6" t="n">
        <f aca="false">IF(H53="","",10^H53)</f>
        <v>1.53662656842068</v>
      </c>
      <c r="N53" s="6" t="n">
        <f aca="false">IF('Wasf1-1'!I53="","",'Wasf1-1'!I53)</f>
        <v>6.85504026050425</v>
      </c>
      <c r="P53" s="6"/>
      <c r="V53" s="4" t="s">
        <v>98</v>
      </c>
    </row>
    <row r="54" customFormat="false" ht="13" hidden="false" customHeight="false" outlineLevel="0" collapsed="false">
      <c r="A54" s="2" t="n">
        <v>66</v>
      </c>
      <c r="B54" s="2" t="s">
        <v>40</v>
      </c>
      <c r="C54" s="2" t="s">
        <v>99</v>
      </c>
      <c r="D54" s="2" t="s">
        <v>28</v>
      </c>
      <c r="E54" s="2" t="n">
        <v>0.2</v>
      </c>
      <c r="F54" s="6" t="n">
        <v>29.853273</v>
      </c>
      <c r="G54" s="6" t="n">
        <f aca="false">F54</f>
        <v>29.853273</v>
      </c>
      <c r="H54" s="6" t="n">
        <f aca="false">IF(G54="","",(G54-INTERCEPT($M$242:$M$247,$L$242:$L$247))/SLOPE($M$242:$M$247,$L$242:$L$247))</f>
        <v>0.167420327584295</v>
      </c>
      <c r="I54" s="6" t="n">
        <f aca="false">IF(H54="","",10^H54)</f>
        <v>1.4703486515003</v>
      </c>
      <c r="N54" s="6" t="n">
        <f aca="false">IF('Wasf1-1'!I54="","",'Wasf1-1'!I54)</f>
        <v>6.77474014376554</v>
      </c>
      <c r="P54" s="6"/>
      <c r="V54" s="4"/>
    </row>
    <row r="55" customFormat="false" ht="13" hidden="false" customHeight="false" outlineLevel="0" collapsed="false">
      <c r="A55" s="2" t="n">
        <v>67</v>
      </c>
      <c r="B55" s="2" t="s">
        <v>40</v>
      </c>
      <c r="C55" s="2" t="s">
        <v>99</v>
      </c>
      <c r="D55" s="2" t="s">
        <v>28</v>
      </c>
      <c r="E55" s="2" t="n">
        <v>0.2</v>
      </c>
      <c r="F55" s="6" t="n">
        <v>30.201149</v>
      </c>
      <c r="G55" s="6" t="n">
        <f aca="false">IF((F54-F55)/(F52-F55)&gt;=0.76,"",F55)</f>
        <v>30.201149</v>
      </c>
      <c r="H55" s="6" t="n">
        <f aca="false">IF(G55="","",(G55-INTERCEPT($M$242:$M$247,$L$242:$L$247))/SLOPE($M$242:$M$247,$L$242:$L$247))</f>
        <v>0.0736834043322106</v>
      </c>
      <c r="I55" s="6" t="n">
        <f aca="false">IF(H55="","",10^H55)</f>
        <v>1.18490465142395</v>
      </c>
      <c r="N55" s="6" t="n">
        <f aca="false">IF('Wasf1-1'!I55="","",'Wasf1-1'!I55)</f>
        <v>6.6076344476744</v>
      </c>
      <c r="P55" s="6"/>
      <c r="U55" s="1" t="s">
        <v>26</v>
      </c>
      <c r="V55" s="4"/>
      <c r="W55" s="1" t="s">
        <v>25</v>
      </c>
    </row>
    <row r="56" customFormat="false" ht="13" hidden="false" customHeight="false" outlineLevel="0" collapsed="false">
      <c r="A56" s="2" t="n">
        <v>69</v>
      </c>
      <c r="B56" s="2" t="s">
        <v>41</v>
      </c>
      <c r="C56" s="2" t="s">
        <v>99</v>
      </c>
      <c r="D56" s="2" t="s">
        <v>28</v>
      </c>
      <c r="E56" s="2" t="n">
        <v>0.2</v>
      </c>
      <c r="F56" s="6" t="n">
        <v>30.385584</v>
      </c>
      <c r="G56" s="6" t="n">
        <f aca="false">IF((F56-F57)/(F56-F59)&gt;=0.76,"",F56)</f>
        <v>30.385584</v>
      </c>
      <c r="H56" s="6" t="n">
        <f aca="false">IF(G56="","",(G56-INTERCEPT($M$242:$M$247,$L$242:$L$247))/SLOPE($M$242:$M$247,$L$242:$L$247))</f>
        <v>0.0239864737017609</v>
      </c>
      <c r="I56" s="6" t="n">
        <f aca="false">IF(H56="","",10^H56)</f>
        <v>1.0567845946665</v>
      </c>
      <c r="K56" s="6" t="n">
        <f aca="false">AVERAGE(I56:I59)</f>
        <v>0.951083801283728</v>
      </c>
      <c r="L56" s="6" t="n">
        <f aca="false">STDEV(I56:I59)</f>
        <v>0.106759388105703</v>
      </c>
      <c r="N56" s="6" t="n">
        <f aca="false">IF('Wasf1-1'!I56="","",'Wasf1-1'!I56)</f>
        <v>6.92219995721384</v>
      </c>
      <c r="O56" s="6" t="n">
        <f aca="false">AVERAGE(N56:N59)</f>
        <v>6.57426412939614</v>
      </c>
      <c r="P56" s="6" t="n">
        <f aca="false">STDEV(N56:N59)</f>
        <v>0.326403113051041</v>
      </c>
      <c r="Q56" s="7" t="str">
        <f aca="false">B56</f>
        <v>37-8 #38</v>
      </c>
      <c r="R56" s="6" t="n">
        <f aca="false">K56/O56</f>
        <v>0.144667719848835</v>
      </c>
      <c r="S56" s="6" t="n">
        <f aca="false">(((L56/K56)^2+(P56/O56)^2)^0.5)*R56</f>
        <v>0.0177565127292363</v>
      </c>
      <c r="U56" s="8" t="str">
        <f aca="false">Q40</f>
        <v>37-8 #26</v>
      </c>
      <c r="V56" s="6" t="n">
        <f aca="false">R40</f>
        <v>0.352606729837023</v>
      </c>
      <c r="W56" s="6" t="n">
        <f aca="false">S40</f>
        <v>0.0909768286047385</v>
      </c>
      <c r="X56" s="1" t="s">
        <v>29</v>
      </c>
    </row>
    <row r="57" customFormat="false" ht="13" hidden="false" customHeight="false" outlineLevel="0" collapsed="false">
      <c r="A57" s="2" t="n">
        <v>71</v>
      </c>
      <c r="B57" s="2" t="s">
        <v>41</v>
      </c>
      <c r="C57" s="2" t="s">
        <v>99</v>
      </c>
      <c r="D57" s="2" t="s">
        <v>28</v>
      </c>
      <c r="E57" s="2" t="n">
        <v>0.2</v>
      </c>
      <c r="F57" s="6" t="n">
        <v>30.42863</v>
      </c>
      <c r="G57" s="6" t="n">
        <f aca="false">F57</f>
        <v>30.42863</v>
      </c>
      <c r="H57" s="6" t="n">
        <f aca="false">IF(G57="","",(G57-INTERCEPT($M$242:$M$247,$L$242:$L$247))/SLOPE($M$242:$M$247,$L$242:$L$247))</f>
        <v>0.0123875143072958</v>
      </c>
      <c r="I57" s="6" t="n">
        <f aca="false">IF(H57="","",10^H57)</f>
        <v>1.02893399066763</v>
      </c>
      <c r="N57" s="6" t="n">
        <f aca="false">IF('Wasf1-1'!I57="","",'Wasf1-1'!I57)</f>
        <v>6.70764996472427</v>
      </c>
      <c r="P57" s="6"/>
      <c r="U57" s="8" t="str">
        <f aca="false">Q44</f>
        <v>37-8 #29</v>
      </c>
      <c r="V57" s="6" t="e">
        <f aca="false">R44</f>
        <v>#DIV/0!</v>
      </c>
      <c r="W57" s="6" t="e">
        <f aca="false">S44</f>
        <v>#DIV/0!</v>
      </c>
      <c r="X57" s="1" t="s">
        <v>30</v>
      </c>
    </row>
    <row r="58" customFormat="false" ht="13" hidden="false" customHeight="false" outlineLevel="0" collapsed="false">
      <c r="A58" s="2" t="n">
        <v>72</v>
      </c>
      <c r="B58" s="2" t="s">
        <v>41</v>
      </c>
      <c r="C58" s="2" t="s">
        <v>99</v>
      </c>
      <c r="D58" s="2" t="s">
        <v>28</v>
      </c>
      <c r="E58" s="2" t="n">
        <v>0.2</v>
      </c>
      <c r="F58" s="6" t="n">
        <v>30.704895</v>
      </c>
      <c r="G58" s="6" t="n">
        <f aca="false">F58</f>
        <v>30.704895</v>
      </c>
      <c r="H58" s="6" t="n">
        <f aca="false">IF(G58="","",(G58-INTERCEPT($M$242:$M$247,$L$242:$L$247))/SLOPE($M$242:$M$247,$L$242:$L$247))</f>
        <v>-0.0620534678306999</v>
      </c>
      <c r="I58" s="6" t="n">
        <f aca="false">IF(H58="","",10^H58)</f>
        <v>0.866855146984559</v>
      </c>
      <c r="N58" s="6" t="n">
        <f aca="false">IF('Wasf1-1'!I58="","",'Wasf1-1'!I58)</f>
        <v>6.51378457262186</v>
      </c>
      <c r="P58" s="6"/>
      <c r="U58" s="8" t="str">
        <f aca="false">Q48</f>
        <v>37-8 #30</v>
      </c>
      <c r="V58" s="6" t="n">
        <f aca="false">R48</f>
        <v>0.260921184879289</v>
      </c>
      <c r="W58" s="6" t="n">
        <f aca="false">S48</f>
        <v>0.0583528953443281</v>
      </c>
      <c r="X58" s="1" t="s">
        <v>29</v>
      </c>
    </row>
    <row r="59" customFormat="false" ht="13" hidden="false" customHeight="false" outlineLevel="0" collapsed="false">
      <c r="A59" s="2" t="n">
        <v>70</v>
      </c>
      <c r="B59" s="2" t="s">
        <v>41</v>
      </c>
      <c r="C59" s="2" t="s">
        <v>99</v>
      </c>
      <c r="D59" s="2" t="s">
        <v>28</v>
      </c>
      <c r="E59" s="2" t="n">
        <v>0.2</v>
      </c>
      <c r="F59" s="6" t="n">
        <v>30.733206</v>
      </c>
      <c r="G59" s="6" t="n">
        <f aca="false">IF((F58-F59)/(F56-F59)&gt;=0.76,"",F59)</f>
        <v>30.733206</v>
      </c>
      <c r="H59" s="6" t="n">
        <f aca="false">IF(G59="","",(G59-INTERCEPT($M$242:$M$247,$L$242:$L$247))/SLOPE($M$242:$M$247,$L$242:$L$247))</f>
        <v>-0.0696820079834832</v>
      </c>
      <c r="I59" s="6" t="n">
        <f aca="false">IF(H59="","",10^H59)</f>
        <v>0.851761472816222</v>
      </c>
      <c r="N59" s="6" t="n">
        <f aca="false">IF('Wasf1-1'!I59="","",'Wasf1-1'!I59)</f>
        <v>6.15342202302459</v>
      </c>
      <c r="P59" s="6"/>
      <c r="U59" s="8" t="str">
        <f aca="false">Q52</f>
        <v>37-8 #31</v>
      </c>
      <c r="V59" s="6" t="n">
        <f aca="false">R52</f>
        <v>0.217937597891404</v>
      </c>
      <c r="W59" s="6" t="n">
        <f aca="false">S52</f>
        <v>0.034124725558019</v>
      </c>
      <c r="X59" s="1" t="s">
        <v>29</v>
      </c>
    </row>
    <row r="60" customFormat="false" ht="13" hidden="false" customHeight="false" outlineLevel="0" collapsed="false">
      <c r="A60" s="2" t="n">
        <v>73</v>
      </c>
      <c r="B60" s="2" t="s">
        <v>42</v>
      </c>
      <c r="C60" s="2" t="s">
        <v>99</v>
      </c>
      <c r="D60" s="2" t="s">
        <v>28</v>
      </c>
      <c r="E60" s="2" t="n">
        <v>0.2</v>
      </c>
      <c r="F60" s="6" t="n">
        <v>0</v>
      </c>
      <c r="G60" s="6" t="e">
        <f aca="false">IF((F60-F61)/(F60-F63)&gt;=0.76,"",F60)</f>
        <v>#DIV/0!</v>
      </c>
      <c r="H60" s="6" t="e">
        <f aca="false">IF(G60="","",(G60-INTERCEPT($M$242:$M$247,$L$242:$L$247))/SLOPE($M$242:$M$247,$L$242:$L$247))</f>
        <v>#DIV/0!</v>
      </c>
      <c r="I60" s="6" t="e">
        <f aca="false">IF(H60="","",10^H60)</f>
        <v>#DIV/0!</v>
      </c>
      <c r="K60" s="6" t="e">
        <f aca="false">AVERAGE(I60:I63)</f>
        <v>#DIV/0!</v>
      </c>
      <c r="L60" s="6" t="e">
        <f aca="false">STDEV(I60:I63)</f>
        <v>#DIV/0!</v>
      </c>
      <c r="N60" s="6" t="n">
        <f aca="false">IF('Wasf1-1'!I60="","",'Wasf1-1'!I60)</f>
        <v>8.0688475938298</v>
      </c>
      <c r="O60" s="6" t="n">
        <f aca="false">AVERAGE(N60:N63)</f>
        <v>8.00274002795257</v>
      </c>
      <c r="P60" s="6" t="n">
        <f aca="false">STDEV(N60:N63)</f>
        <v>0.0537020902966623</v>
      </c>
      <c r="Q60" s="7" t="str">
        <f aca="false">B60</f>
        <v>37-8 #39</v>
      </c>
      <c r="R60" s="6" t="e">
        <f aca="false">K60/O60</f>
        <v>#DIV/0!</v>
      </c>
      <c r="S60" s="6" t="e">
        <f aca="false">(((L60/K60)^2+(P60/O60)^2)^0.5)*R60</f>
        <v>#DIV/0!</v>
      </c>
      <c r="U60" s="8" t="str">
        <f aca="false">Q56</f>
        <v>37-8 #38</v>
      </c>
      <c r="V60" s="6" t="n">
        <f aca="false">R56</f>
        <v>0.144667719848835</v>
      </c>
      <c r="W60" s="6" t="n">
        <f aca="false">S56</f>
        <v>0.0177565127292363</v>
      </c>
      <c r="X60" s="1" t="s">
        <v>29</v>
      </c>
    </row>
    <row r="61" customFormat="false" ht="13" hidden="false" customHeight="false" outlineLevel="0" collapsed="false">
      <c r="A61" s="2" t="n">
        <v>74</v>
      </c>
      <c r="B61" s="2" t="s">
        <v>42</v>
      </c>
      <c r="C61" s="2" t="s">
        <v>99</v>
      </c>
      <c r="D61" s="2" t="s">
        <v>28</v>
      </c>
      <c r="E61" s="2" t="n">
        <v>0.2</v>
      </c>
      <c r="F61" s="6" t="n">
        <v>0</v>
      </c>
      <c r="G61" s="6" t="n">
        <f aca="false">F61</f>
        <v>0</v>
      </c>
      <c r="H61" s="6" t="n">
        <f aca="false">IF(G61="","",(G61-INTERCEPT($M$242:$M$247,$L$242:$L$247))/SLOPE($M$242:$M$247,$L$242:$L$247))</f>
        <v>8.2115336323956</v>
      </c>
      <c r="I61" s="6" t="n">
        <f aca="false">IF(H61="","",10^H61)</f>
        <v>162754735.039323</v>
      </c>
      <c r="N61" s="6" t="n">
        <f aca="false">IF('Wasf1-1'!I61="","",'Wasf1-1'!I61)</f>
        <v>8.00820294946574</v>
      </c>
      <c r="P61" s="6"/>
      <c r="U61" s="8" t="str">
        <f aca="false">Q60</f>
        <v>37-8 #39</v>
      </c>
      <c r="V61" s="6" t="e">
        <f aca="false">R60</f>
        <v>#DIV/0!</v>
      </c>
      <c r="W61" s="6" t="e">
        <f aca="false">S60</f>
        <v>#DIV/0!</v>
      </c>
      <c r="X61" s="1" t="s">
        <v>30</v>
      </c>
    </row>
    <row r="62" customFormat="false" ht="13" hidden="false" customHeight="false" outlineLevel="0" collapsed="false">
      <c r="A62" s="2" t="n">
        <v>76</v>
      </c>
      <c r="B62" s="2" t="s">
        <v>42</v>
      </c>
      <c r="C62" s="2" t="s">
        <v>99</v>
      </c>
      <c r="D62" s="2" t="s">
        <v>28</v>
      </c>
      <c r="E62" s="2" t="n">
        <v>0.2</v>
      </c>
      <c r="F62" s="6" t="n">
        <v>0</v>
      </c>
      <c r="G62" s="6" t="n">
        <f aca="false">F62</f>
        <v>0</v>
      </c>
      <c r="H62" s="6" t="n">
        <f aca="false">IF(G62="","",(G62-INTERCEPT($M$242:$M$247,$L$242:$L$247))/SLOPE($M$242:$M$247,$L$242:$L$247))</f>
        <v>8.2115336323956</v>
      </c>
      <c r="I62" s="6" t="n">
        <f aca="false">IF(H62="","",10^H62)</f>
        <v>162754735.039323</v>
      </c>
      <c r="N62" s="6" t="n">
        <f aca="false">IF('Wasf1-1'!I62="","",'Wasf1-1'!I62)</f>
        <v>7.9960281603631</v>
      </c>
      <c r="P62" s="6"/>
    </row>
    <row r="63" customFormat="false" ht="13" hidden="false" customHeight="false" outlineLevel="0" collapsed="false">
      <c r="A63" s="2" t="n">
        <v>75</v>
      </c>
      <c r="B63" s="2" t="s">
        <v>42</v>
      </c>
      <c r="C63" s="2" t="s">
        <v>99</v>
      </c>
      <c r="D63" s="2" t="s">
        <v>28</v>
      </c>
      <c r="E63" s="2" t="n">
        <v>0.2</v>
      </c>
      <c r="F63" s="6" t="n">
        <v>0</v>
      </c>
      <c r="G63" s="6" t="e">
        <f aca="false">IF((F62-F63)/(F60-F63)&gt;=0.76,"",F63)</f>
        <v>#DIV/0!</v>
      </c>
      <c r="H63" s="6" t="e">
        <f aca="false">IF(G63="","",(G63-INTERCEPT($M$242:$M$247,$L$242:$L$247))/SLOPE($M$242:$M$247,$L$242:$L$247))</f>
        <v>#DIV/0!</v>
      </c>
      <c r="I63" s="6" t="e">
        <f aca="false">IF(H63="","",10^H63)</f>
        <v>#DIV/0!</v>
      </c>
      <c r="N63" s="6" t="n">
        <f aca="false">IF('Wasf1-1'!I63="","",'Wasf1-1'!I63)</f>
        <v>7.93788140815163</v>
      </c>
      <c r="P63" s="6"/>
    </row>
    <row r="64" customFormat="false" ht="13" hidden="false" customHeight="false" outlineLevel="0" collapsed="false">
      <c r="A64" s="2" t="n">
        <v>113</v>
      </c>
      <c r="B64" s="2" t="s">
        <v>43</v>
      </c>
      <c r="C64" s="2" t="s">
        <v>99</v>
      </c>
      <c r="D64" s="2" t="s">
        <v>28</v>
      </c>
      <c r="E64" s="2" t="n">
        <v>0.2</v>
      </c>
      <c r="F64" s="6" t="n">
        <v>24.250546</v>
      </c>
      <c r="G64" s="6" t="n">
        <f aca="false">IF((F64-F65)/(F64-F67)&gt;=0.76,"",F64)</f>
        <v>24.250546</v>
      </c>
      <c r="H64" s="6" t="n">
        <f aca="false">IF(G64="","",(G64-INTERCEPT($M$242:$M$247,$L$242:$L$247))/SLOPE($M$242:$M$247,$L$242:$L$247))</f>
        <v>1.67710306166593</v>
      </c>
      <c r="I64" s="6" t="n">
        <f aca="false">IF(H64="","",10^H64)</f>
        <v>47.5448040301475</v>
      </c>
      <c r="K64" s="6" t="n">
        <f aca="false">AVERAGE(I64:I67)</f>
        <v>34.8967885527305</v>
      </c>
      <c r="L64" s="6" t="n">
        <f aca="false">STDEV(I64:I67)</f>
        <v>8.72233006490685</v>
      </c>
      <c r="N64" s="6" t="n">
        <f aca="false">IF('Wasf1-1'!I64="","",'Wasf1-1'!I64)</f>
        <v>8.19956374042317</v>
      </c>
      <c r="O64" s="6" t="n">
        <f aca="false">AVERAGE(N64:N67)</f>
        <v>7.7612111798938</v>
      </c>
      <c r="P64" s="6" t="n">
        <f aca="false">STDEV(N64:N67)</f>
        <v>0.522877395210239</v>
      </c>
      <c r="Q64" s="7" t="str">
        <f aca="false">B64</f>
        <v>38-13 #13</v>
      </c>
      <c r="R64" s="6" t="n">
        <f aca="false">K64/O64</f>
        <v>4.4963070510353</v>
      </c>
      <c r="S64" s="6" t="n">
        <f aca="false">(((L64/K64)^2+(P64/O64)^2)^0.5)*R64</f>
        <v>1.16394486200892</v>
      </c>
    </row>
    <row r="65" customFormat="false" ht="13" hidden="false" customHeight="false" outlineLevel="0" collapsed="false">
      <c r="A65" s="2" t="n">
        <v>115</v>
      </c>
      <c r="B65" s="2" t="s">
        <v>43</v>
      </c>
      <c r="C65" s="2" t="s">
        <v>99</v>
      </c>
      <c r="D65" s="2" t="s">
        <v>28</v>
      </c>
      <c r="E65" s="2" t="n">
        <v>0.2</v>
      </c>
      <c r="F65" s="6" t="n">
        <v>24.843939</v>
      </c>
      <c r="G65" s="6" t="n">
        <f aca="false">F65</f>
        <v>24.843939</v>
      </c>
      <c r="H65" s="6" t="n">
        <f aca="false">IF(G65="","",(G65-INTERCEPT($M$242:$M$247,$L$242:$L$247))/SLOPE($M$242:$M$247,$L$242:$L$247))</f>
        <v>1.51721035823332</v>
      </c>
      <c r="I65" s="6" t="n">
        <f aca="false">IF(H65="","",10^H65)</f>
        <v>32.9010954577184</v>
      </c>
      <c r="N65" s="6" t="n">
        <f aca="false">IF('Wasf1-1'!I65="","",'Wasf1-1'!I65)</f>
        <v>8.17755856271689</v>
      </c>
      <c r="P65" s="6"/>
    </row>
    <row r="66" customFormat="false" ht="13" hidden="false" customHeight="false" outlineLevel="0" collapsed="false">
      <c r="A66" s="2" t="n">
        <v>114</v>
      </c>
      <c r="B66" s="2" t="s">
        <v>43</v>
      </c>
      <c r="C66" s="2" t="s">
        <v>99</v>
      </c>
      <c r="D66" s="2" t="s">
        <v>28</v>
      </c>
      <c r="E66" s="2" t="n">
        <v>0.2</v>
      </c>
      <c r="F66" s="6" t="n">
        <v>24.913412</v>
      </c>
      <c r="G66" s="6" t="n">
        <f aca="false">F66</f>
        <v>24.913412</v>
      </c>
      <c r="H66" s="6" t="n">
        <f aca="false">IF(G66="","",(G66-INTERCEPT($M$242:$M$247,$L$242:$L$247))/SLOPE($M$242:$M$247,$L$242:$L$247))</f>
        <v>1.49849051188263</v>
      </c>
      <c r="I66" s="6" t="n">
        <f aca="false">IF(H66="","",10^H66)</f>
        <v>31.5130553225771</v>
      </c>
      <c r="N66" s="6" t="n">
        <f aca="false">IF('Wasf1-1'!I66="","",'Wasf1-1'!I66)</f>
        <v>7.54534194513689</v>
      </c>
      <c r="P66" s="6"/>
    </row>
    <row r="67" customFormat="false" ht="13" hidden="false" customHeight="false" outlineLevel="0" collapsed="false">
      <c r="A67" s="2" t="n">
        <v>116</v>
      </c>
      <c r="B67" s="2" t="s">
        <v>43</v>
      </c>
      <c r="C67" s="2" t="s">
        <v>99</v>
      </c>
      <c r="D67" s="2" t="s">
        <v>28</v>
      </c>
      <c r="E67" s="2" t="n">
        <v>0.2</v>
      </c>
      <c r="F67" s="6" t="n">
        <v>25.125462</v>
      </c>
      <c r="G67" s="6" t="n">
        <f aca="false">IF((F66-F67)/(F64-F67)&gt;=0.76,"",F67)</f>
        <v>25.125462</v>
      </c>
      <c r="H67" s="6" t="n">
        <f aca="false">IF(G67="","",(G67-INTERCEPT($M$242:$M$247,$L$242:$L$247))/SLOPE($M$242:$M$247,$L$242:$L$247))</f>
        <v>1.44135258177074</v>
      </c>
      <c r="I67" s="6" t="n">
        <f aca="false">IF(H67="","",10^H67)</f>
        <v>27.6281994004788</v>
      </c>
      <c r="N67" s="6" t="n">
        <f aca="false">IF('Wasf1-1'!I67="","",'Wasf1-1'!I67)</f>
        <v>7.12238047129824</v>
      </c>
      <c r="P67" s="6"/>
    </row>
    <row r="68" customFormat="false" ht="13" hidden="false" customHeight="false" outlineLevel="0" collapsed="false">
      <c r="A68" s="2" t="n">
        <v>119</v>
      </c>
      <c r="B68" s="2" t="s">
        <v>44</v>
      </c>
      <c r="C68" s="2" t="s">
        <v>99</v>
      </c>
      <c r="D68" s="2" t="s">
        <v>28</v>
      </c>
      <c r="E68" s="2" t="n">
        <v>0.2</v>
      </c>
      <c r="F68" s="6" t="n">
        <v>0</v>
      </c>
      <c r="G68" s="6" t="e">
        <f aca="false">IF((F68-F69)/(F68-F71)&gt;=0.76,"",F68)</f>
        <v>#DIV/0!</v>
      </c>
      <c r="H68" s="6" t="e">
        <f aca="false">IF(G68="","",(G68-INTERCEPT($M$242:$M$247,$L$242:$L$247))/SLOPE($M$242:$M$247,$L$242:$L$247))</f>
        <v>#DIV/0!</v>
      </c>
      <c r="I68" s="6" t="e">
        <f aca="false">IF(H68="","",10^H68)</f>
        <v>#DIV/0!</v>
      </c>
      <c r="K68" s="6" t="e">
        <f aca="false">AVERAGE(I68:I71)</f>
        <v>#DIV/0!</v>
      </c>
      <c r="L68" s="6" t="e">
        <f aca="false">STDEV(I68:I71)</f>
        <v>#DIV/0!</v>
      </c>
      <c r="N68" s="6" t="n">
        <f aca="false">IF('Wasf1-1'!I68="","",'Wasf1-1'!I68)</f>
        <v>7.65571523900184</v>
      </c>
      <c r="O68" s="6" t="n">
        <f aca="false">AVERAGE(N68:N71)</f>
        <v>7.15536883791807</v>
      </c>
      <c r="P68" s="6" t="n">
        <f aca="false">STDEV(N68:N71)</f>
        <v>0.395406613806575</v>
      </c>
      <c r="Q68" s="7" t="str">
        <f aca="false">B68</f>
        <v>38-13 #15</v>
      </c>
      <c r="R68" s="6" t="e">
        <f aca="false">K68/O68</f>
        <v>#DIV/0!</v>
      </c>
      <c r="S68" s="6" t="e">
        <f aca="false">(((L68/K68)^2+(P68/O68)^2)^0.5)*R68</f>
        <v>#DIV/0!</v>
      </c>
    </row>
    <row r="69" customFormat="false" ht="13" hidden="false" customHeight="false" outlineLevel="0" collapsed="false">
      <c r="A69" s="2" t="n">
        <v>120</v>
      </c>
      <c r="B69" s="2" t="s">
        <v>44</v>
      </c>
      <c r="C69" s="2" t="s">
        <v>99</v>
      </c>
      <c r="D69" s="2" t="s">
        <v>28</v>
      </c>
      <c r="E69" s="2" t="n">
        <v>0.2</v>
      </c>
      <c r="F69" s="6" t="n">
        <v>0</v>
      </c>
      <c r="G69" s="6" t="n">
        <f aca="false">F69</f>
        <v>0</v>
      </c>
      <c r="H69" s="6" t="n">
        <f aca="false">IF(G69="","",(G69-INTERCEPT($M$242:$M$247,$L$242:$L$247))/SLOPE($M$242:$M$247,$L$242:$L$247))</f>
        <v>8.2115336323956</v>
      </c>
      <c r="I69" s="6" t="n">
        <f aca="false">IF(H69="","",10^H69)</f>
        <v>162754735.039323</v>
      </c>
      <c r="N69" s="6" t="n">
        <f aca="false">IF('Wasf1-1'!I69="","",'Wasf1-1'!I69)</f>
        <v>7.22797988971591</v>
      </c>
      <c r="P69" s="6"/>
    </row>
    <row r="70" customFormat="false" ht="13" hidden="false" customHeight="false" outlineLevel="0" collapsed="false">
      <c r="A70" s="2" t="n">
        <v>118</v>
      </c>
      <c r="B70" s="2" t="s">
        <v>44</v>
      </c>
      <c r="C70" s="2" t="s">
        <v>99</v>
      </c>
      <c r="D70" s="2" t="s">
        <v>28</v>
      </c>
      <c r="E70" s="2" t="n">
        <v>0.2</v>
      </c>
      <c r="F70" s="6" t="n">
        <v>0</v>
      </c>
      <c r="G70" s="6" t="n">
        <f aca="false">F70</f>
        <v>0</v>
      </c>
      <c r="H70" s="6" t="n">
        <f aca="false">IF(G70="","",(G70-INTERCEPT($M$242:$M$247,$L$242:$L$247))/SLOPE($M$242:$M$247,$L$242:$L$247))</f>
        <v>8.2115336323956</v>
      </c>
      <c r="I70" s="6" t="n">
        <f aca="false">IF(H70="","",10^H70)</f>
        <v>162754735.039323</v>
      </c>
      <c r="N70" s="6" t="n">
        <f aca="false">IF('Wasf1-1'!I70="","",'Wasf1-1'!I70)</f>
        <v>7.02586170667682</v>
      </c>
      <c r="P70" s="6"/>
    </row>
    <row r="71" customFormat="false" ht="13" hidden="false" customHeight="false" outlineLevel="0" collapsed="false">
      <c r="A71" s="2" t="n">
        <v>117</v>
      </c>
      <c r="B71" s="2" t="s">
        <v>44</v>
      </c>
      <c r="C71" s="2" t="s">
        <v>99</v>
      </c>
      <c r="D71" s="2" t="s">
        <v>28</v>
      </c>
      <c r="E71" s="2" t="n">
        <v>0.2</v>
      </c>
      <c r="F71" s="6" t="n">
        <v>0</v>
      </c>
      <c r="G71" s="6" t="e">
        <f aca="false">IF((F70-F71)/(F68-F71)&gt;=0.76,"",F71)</f>
        <v>#DIV/0!</v>
      </c>
      <c r="H71" s="6" t="e">
        <f aca="false">IF(G71="","",(G71-INTERCEPT($M$242:$M$247,$L$242:$L$247))/SLOPE($M$242:$M$247,$L$242:$L$247))</f>
        <v>#DIV/0!</v>
      </c>
      <c r="I71" s="6" t="e">
        <f aca="false">IF(H71="","",10^H71)</f>
        <v>#DIV/0!</v>
      </c>
      <c r="N71" s="6" t="n">
        <f aca="false">IF('Wasf1-1'!I71="","",'Wasf1-1'!I71)</f>
        <v>6.71191851627771</v>
      </c>
      <c r="P71" s="6"/>
    </row>
    <row r="72" customFormat="false" ht="13" hidden="false" customHeight="false" outlineLevel="0" collapsed="false">
      <c r="A72" s="2" t="n">
        <v>121</v>
      </c>
      <c r="B72" s="2" t="s">
        <v>45</v>
      </c>
      <c r="C72" s="2" t="s">
        <v>99</v>
      </c>
      <c r="D72" s="2" t="s">
        <v>28</v>
      </c>
      <c r="E72" s="2" t="n">
        <v>0.2</v>
      </c>
      <c r="F72" s="6" t="n">
        <v>25.765484</v>
      </c>
      <c r="G72" s="6" t="str">
        <f aca="false">IF((F72-F73)/(F72-F75)&gt;=0.76,"",F72)</f>
        <v/>
      </c>
      <c r="H72" s="6" t="str">
        <f aca="false">IF(G72="","",(G72-INTERCEPT($M$242:$M$247,$L$242:$L$247))/SLOPE($M$242:$M$247,$L$242:$L$247))</f>
        <v/>
      </c>
      <c r="I72" s="6" t="str">
        <f aca="false">IF(H72="","",10^H72)</f>
        <v/>
      </c>
      <c r="K72" s="6" t="n">
        <f aca="false">AVERAGE(I72:I75)</f>
        <v>14.0818889832483</v>
      </c>
      <c r="L72" s="6" t="n">
        <f aca="false">STDEV(I72:I75)</f>
        <v>0.51201512238978</v>
      </c>
      <c r="N72" s="6" t="n">
        <f aca="false">IF('Wasf1-1'!I72="","",'Wasf1-1'!I72)</f>
        <v>7.50864748391982</v>
      </c>
      <c r="O72" s="6" t="n">
        <f aca="false">AVERAGE(N72:N75)</f>
        <v>7.26034036771342</v>
      </c>
      <c r="P72" s="6" t="n">
        <f aca="false">STDEV(N72:N75)</f>
        <v>0.194414541198274</v>
      </c>
      <c r="Q72" s="7" t="str">
        <f aca="false">B72</f>
        <v>38-13 #17</v>
      </c>
      <c r="R72" s="6" t="n">
        <f aca="false">K72/O72</f>
        <v>1.93956319814842</v>
      </c>
      <c r="S72" s="6" t="n">
        <f aca="false">(((L72/K72)^2+(P72/O72)^2)^0.5)*R72</f>
        <v>0.0875832016056025</v>
      </c>
    </row>
    <row r="73" customFormat="false" ht="13" hidden="false" customHeight="false" outlineLevel="0" collapsed="false">
      <c r="A73" s="2" t="n">
        <v>122</v>
      </c>
      <c r="B73" s="2" t="s">
        <v>45</v>
      </c>
      <c r="C73" s="2" t="s">
        <v>99</v>
      </c>
      <c r="D73" s="2" t="s">
        <v>28</v>
      </c>
      <c r="E73" s="2" t="n">
        <v>0.2</v>
      </c>
      <c r="F73" s="6" t="n">
        <v>26.145441</v>
      </c>
      <c r="G73" s="6" t="n">
        <f aca="false">F73</f>
        <v>26.145441</v>
      </c>
      <c r="H73" s="6" t="n">
        <f aca="false">IF(G73="","",(G73-INTERCEPT($M$242:$M$247,$L$242:$L$247))/SLOPE($M$242:$M$247,$L$242:$L$247))</f>
        <v>1.16651415301527</v>
      </c>
      <c r="I73" s="6" t="n">
        <f aca="false">IF(H73="","",10^H73)</f>
        <v>14.6728390274233</v>
      </c>
      <c r="N73" s="6" t="n">
        <f aca="false">IF('Wasf1-1'!I73="","",'Wasf1-1'!I73)</f>
        <v>7.25527691708611</v>
      </c>
      <c r="P73" s="6"/>
    </row>
    <row r="74" customFormat="false" ht="13" hidden="false" customHeight="true" outlineLevel="0" collapsed="false">
      <c r="A74" s="2" t="n">
        <v>123</v>
      </c>
      <c r="B74" s="2" t="s">
        <v>45</v>
      </c>
      <c r="C74" s="2" t="s">
        <v>99</v>
      </c>
      <c r="D74" s="2" t="s">
        <v>28</v>
      </c>
      <c r="E74" s="2" t="n">
        <v>0.2</v>
      </c>
      <c r="F74" s="6" t="n">
        <v>26.244055</v>
      </c>
      <c r="G74" s="6" t="n">
        <f aca="false">F74</f>
        <v>26.244055</v>
      </c>
      <c r="H74" s="6" t="n">
        <f aca="false">IF(G74="","",(G74-INTERCEPT($M$242:$M$247,$L$242:$L$247))/SLOPE($M$242:$M$247,$L$242:$L$247))</f>
        <v>1.13994211887212</v>
      </c>
      <c r="I74" s="6" t="n">
        <f aca="false">IF(H74="","",10^H74)</f>
        <v>13.8020030446191</v>
      </c>
      <c r="N74" s="6" t="n">
        <f aca="false">IF('Wasf1-1'!I74="","",'Wasf1-1'!I74)</f>
        <v>7.24389752183392</v>
      </c>
      <c r="P74" s="6"/>
      <c r="V74" s="4" t="s">
        <v>98</v>
      </c>
    </row>
    <row r="75" customFormat="false" ht="13" hidden="false" customHeight="false" outlineLevel="0" collapsed="false">
      <c r="A75" s="2" t="n">
        <v>124</v>
      </c>
      <c r="B75" s="2" t="s">
        <v>45</v>
      </c>
      <c r="C75" s="2" t="s">
        <v>99</v>
      </c>
      <c r="D75" s="2" t="s">
        <v>28</v>
      </c>
      <c r="E75" s="2" t="n">
        <v>0.2</v>
      </c>
      <c r="F75" s="6" t="n">
        <v>26.2477</v>
      </c>
      <c r="G75" s="6" t="n">
        <f aca="false">IF((F74-F75)/(F72-F75)&gt;=0.76,"",F75)</f>
        <v>26.2477</v>
      </c>
      <c r="H75" s="6" t="n">
        <f aca="false">IF(G75="","",(G75-INTERCEPT($M$242:$M$247,$L$242:$L$247))/SLOPE($M$242:$M$247,$L$242:$L$247))</f>
        <v>1.13895995544247</v>
      </c>
      <c r="I75" s="6" t="n">
        <f aca="false">IF(H75="","",10^H75)</f>
        <v>13.7708248777026</v>
      </c>
      <c r="N75" s="6" t="n">
        <f aca="false">IF('Wasf1-1'!I75="","",'Wasf1-1'!I75)</f>
        <v>7.03353954801385</v>
      </c>
      <c r="P75" s="6"/>
      <c r="V75" s="4"/>
    </row>
    <row r="76" customFormat="false" ht="13" hidden="false" customHeight="false" outlineLevel="0" collapsed="false">
      <c r="A76" s="2" t="n">
        <v>125</v>
      </c>
      <c r="B76" s="2" t="s">
        <v>46</v>
      </c>
      <c r="C76" s="2" t="s">
        <v>99</v>
      </c>
      <c r="D76" s="2" t="s">
        <v>28</v>
      </c>
      <c r="E76" s="2" t="n">
        <v>0.2</v>
      </c>
      <c r="F76" s="6" t="n">
        <v>24.348764</v>
      </c>
      <c r="G76" s="6" t="n">
        <f aca="false">IF((F76-F77)/(F76-F79)&gt;=0.76,"",F76)</f>
        <v>24.348764</v>
      </c>
      <c r="H76" s="6" t="n">
        <f aca="false">IF(G76="","",(G76-INTERCEPT($M$242:$M$247,$L$242:$L$247))/SLOPE($M$242:$M$247,$L$242:$L$247))</f>
        <v>1.65063773169786</v>
      </c>
      <c r="I76" s="6" t="n">
        <f aca="false">IF(H76="","",10^H76)</f>
        <v>44.7339998234312</v>
      </c>
      <c r="K76" s="6" t="n">
        <f aca="false">AVERAGE(I76:I79)</f>
        <v>37.5731290423965</v>
      </c>
      <c r="L76" s="6" t="n">
        <f aca="false">STDEV(I76:I79)</f>
        <v>9.44344447479506</v>
      </c>
      <c r="N76" s="6" t="n">
        <f aca="false">IF('Wasf1-1'!I76="","",'Wasf1-1'!I76)</f>
        <v>8.25097026478907</v>
      </c>
      <c r="O76" s="6" t="n">
        <f aca="false">AVERAGE(N76:N79)</f>
        <v>7.96879475207443</v>
      </c>
      <c r="P76" s="6" t="n">
        <f aca="false">STDEV(N76:N79)</f>
        <v>0.282992127823528</v>
      </c>
      <c r="Q76" s="7" t="str">
        <f aca="false">B76</f>
        <v>38-13 #21</v>
      </c>
      <c r="R76" s="6" t="n">
        <f aca="false">K76/O76</f>
        <v>4.71503285143785</v>
      </c>
      <c r="S76" s="6" t="n">
        <f aca="false">(((L76/K76)^2+(P76/O76)^2)^0.5)*R76</f>
        <v>1.1968240480989</v>
      </c>
      <c r="U76" s="1" t="s">
        <v>26</v>
      </c>
      <c r="V76" s="4"/>
      <c r="W76" s="1" t="s">
        <v>25</v>
      </c>
    </row>
    <row r="77" customFormat="false" ht="13" hidden="false" customHeight="false" outlineLevel="0" collapsed="false">
      <c r="A77" s="2" t="n">
        <v>126</v>
      </c>
      <c r="B77" s="2" t="s">
        <v>46</v>
      </c>
      <c r="C77" s="2" t="s">
        <v>99</v>
      </c>
      <c r="D77" s="2" t="s">
        <v>28</v>
      </c>
      <c r="E77" s="2" t="n">
        <v>0.2</v>
      </c>
      <c r="F77" s="6" t="n">
        <v>24.37016</v>
      </c>
      <c r="G77" s="6" t="n">
        <f aca="false">F77</f>
        <v>24.37016</v>
      </c>
      <c r="H77" s="6" t="n">
        <f aca="false">IF(G77="","",(G77-INTERCEPT($M$242:$M$247,$L$242:$L$247))/SLOPE($M$242:$M$247,$L$242:$L$247))</f>
        <v>1.64487247278405</v>
      </c>
      <c r="I77" s="6" t="n">
        <f aca="false">IF(H77="","",10^H77)</f>
        <v>44.1440802641889</v>
      </c>
      <c r="N77" s="6" t="n">
        <f aca="false">IF('Wasf1-1'!I77="","",'Wasf1-1'!I77)</f>
        <v>7.97042097340766</v>
      </c>
      <c r="P77" s="6"/>
      <c r="U77" s="8" t="str">
        <f aca="false">Q80</f>
        <v>38-13 #3</v>
      </c>
      <c r="V77" s="6" t="e">
        <f aca="false">R80</f>
        <v>#DIV/0!</v>
      </c>
      <c r="W77" s="6" t="e">
        <f aca="false">S80</f>
        <v>#DIV/0!</v>
      </c>
      <c r="X77" s="1" t="s">
        <v>30</v>
      </c>
    </row>
    <row r="78" customFormat="false" ht="13" hidden="false" customHeight="false" outlineLevel="0" collapsed="false">
      <c r="A78" s="2" t="n">
        <v>127</v>
      </c>
      <c r="B78" s="2" t="s">
        <v>46</v>
      </c>
      <c r="C78" s="2" t="s">
        <v>99</v>
      </c>
      <c r="D78" s="2" t="s">
        <v>28</v>
      </c>
      <c r="E78" s="2" t="n">
        <v>0.2</v>
      </c>
      <c r="F78" s="6" t="n">
        <v>24.655392</v>
      </c>
      <c r="G78" s="6" t="n">
        <f aca="false">F78</f>
        <v>24.655392</v>
      </c>
      <c r="H78" s="6" t="n">
        <f aca="false">IF(G78="","",(G78-INTERCEPT($M$242:$M$247,$L$242:$L$247))/SLOPE($M$242:$M$247,$L$242:$L$247))</f>
        <v>1.56801528777261</v>
      </c>
      <c r="I78" s="6" t="n">
        <f aca="false">IF(H78="","",10^H78)</f>
        <v>36.9841198478098</v>
      </c>
      <c r="N78" s="6" t="n">
        <f aca="false">IF('Wasf1-1'!I78="","",'Wasf1-1'!I78)</f>
        <v>7.68499301802655</v>
      </c>
      <c r="P78" s="6"/>
      <c r="U78" s="8" t="str">
        <f aca="false">Q84</f>
        <v>38-13 #4</v>
      </c>
      <c r="V78" s="6" t="n">
        <f aca="false">R84</f>
        <v>4.11171736040131</v>
      </c>
      <c r="W78" s="6" t="n">
        <f aca="false">S84</f>
        <v>1.25679621549263</v>
      </c>
      <c r="X78" s="1" t="s">
        <v>29</v>
      </c>
    </row>
    <row r="79" customFormat="false" ht="13" hidden="false" customHeight="false" outlineLevel="0" collapsed="false">
      <c r="A79" s="2" t="n">
        <v>128</v>
      </c>
      <c r="B79" s="2" t="s">
        <v>46</v>
      </c>
      <c r="C79" s="2" t="s">
        <v>99</v>
      </c>
      <c r="D79" s="2" t="s">
        <v>28</v>
      </c>
      <c r="E79" s="2" t="n">
        <v>0.2</v>
      </c>
      <c r="F79" s="6" t="n">
        <v>25.323727</v>
      </c>
      <c r="G79" s="6" t="n">
        <f aca="false">IF((F78-F79)/(F76-F79)&gt;=0.76,"",F79)</f>
        <v>25.323727</v>
      </c>
      <c r="H79" s="6" t="n">
        <f aca="false">IF(G79="","",(G79-INTERCEPT($M$242:$M$247,$L$242:$L$247))/SLOPE($M$242:$M$247,$L$242:$L$247))</f>
        <v>1.38792908866235</v>
      </c>
      <c r="I79" s="6" t="n">
        <f aca="false">IF(H79="","",10^H79)</f>
        <v>24.4303162341559</v>
      </c>
      <c r="N79" s="6" t="str">
        <f aca="false">IF('Wasf1-1'!I79="","",'Wasf1-1'!I79)</f>
        <v/>
      </c>
      <c r="P79" s="6"/>
      <c r="U79" s="8" t="str">
        <f aca="false">Q88</f>
        <v>38-13 #6</v>
      </c>
      <c r="V79" s="6" t="e">
        <f aca="false">R88</f>
        <v>#DIV/0!</v>
      </c>
      <c r="W79" s="6" t="e">
        <f aca="false">S88</f>
        <v>#DIV/0!</v>
      </c>
      <c r="X79" s="1" t="s">
        <v>30</v>
      </c>
    </row>
    <row r="80" customFormat="false" ht="13" hidden="false" customHeight="false" outlineLevel="0" collapsed="false">
      <c r="A80" s="2" t="n">
        <v>101</v>
      </c>
      <c r="B80" s="2" t="s">
        <v>47</v>
      </c>
      <c r="C80" s="2" t="s">
        <v>99</v>
      </c>
      <c r="D80" s="2" t="s">
        <v>28</v>
      </c>
      <c r="E80" s="2" t="n">
        <v>0.2</v>
      </c>
      <c r="F80" s="6" t="n">
        <v>0</v>
      </c>
      <c r="G80" s="6" t="e">
        <f aca="false">IF((F80-F81)/(F80-F83)&gt;=0.76,"",F80)</f>
        <v>#DIV/0!</v>
      </c>
      <c r="H80" s="6" t="e">
        <f aca="false">IF(G80="","",(G80-INTERCEPT($M$242:$M$247,$L$242:$L$247))/SLOPE($M$242:$M$247,$L$242:$L$247))</f>
        <v>#DIV/0!</v>
      </c>
      <c r="I80" s="6" t="e">
        <f aca="false">IF(H80="","",10^H80)</f>
        <v>#DIV/0!</v>
      </c>
      <c r="K80" s="6" t="e">
        <f aca="false">AVERAGE(I80:I83)</f>
        <v>#DIV/0!</v>
      </c>
      <c r="L80" s="6" t="e">
        <f aca="false">STDEV(I80:I83)</f>
        <v>#DIV/0!</v>
      </c>
      <c r="N80" s="6" t="n">
        <f aca="false">IF('Wasf1-1'!I80="","",'Wasf1-1'!I80)</f>
        <v>9.03022206970009</v>
      </c>
      <c r="O80" s="6" t="n">
        <f aca="false">AVERAGE(N80:N83)</f>
        <v>8.87299780464903</v>
      </c>
      <c r="P80" s="6" t="n">
        <f aca="false">STDEV(N80:N83)</f>
        <v>0.156514991688928</v>
      </c>
      <c r="Q80" s="7" t="str">
        <f aca="false">B80</f>
        <v>38-13 #3</v>
      </c>
      <c r="R80" s="6" t="e">
        <f aca="false">K80/O80</f>
        <v>#DIV/0!</v>
      </c>
      <c r="S80" s="6" t="e">
        <f aca="false">(((L80/K80)^2+(P80/O80)^2)^0.5)*R80</f>
        <v>#DIV/0!</v>
      </c>
      <c r="U80" s="8" t="str">
        <f aca="false">Q64</f>
        <v>38-13 #13</v>
      </c>
      <c r="V80" s="6" t="n">
        <f aca="false">R64</f>
        <v>4.4963070510353</v>
      </c>
      <c r="W80" s="6" t="n">
        <f aca="false">S64</f>
        <v>1.16394486200892</v>
      </c>
      <c r="X80" s="1" t="s">
        <v>29</v>
      </c>
    </row>
    <row r="81" customFormat="false" ht="13" hidden="false" customHeight="false" outlineLevel="0" collapsed="false">
      <c r="A81" s="2" t="n">
        <v>102</v>
      </c>
      <c r="B81" s="2" t="s">
        <v>47</v>
      </c>
      <c r="C81" s="2" t="s">
        <v>99</v>
      </c>
      <c r="D81" s="2" t="s">
        <v>28</v>
      </c>
      <c r="E81" s="2" t="n">
        <v>0.2</v>
      </c>
      <c r="F81" s="6" t="n">
        <v>0</v>
      </c>
      <c r="G81" s="6" t="n">
        <f aca="false">F81</f>
        <v>0</v>
      </c>
      <c r="H81" s="6" t="n">
        <f aca="false">IF(G81="","",(G81-INTERCEPT($M$242:$M$247,$L$242:$L$247))/SLOPE($M$242:$M$247,$L$242:$L$247))</f>
        <v>8.2115336323956</v>
      </c>
      <c r="I81" s="6" t="n">
        <f aca="false">IF(H81="","",10^H81)</f>
        <v>162754735.039323</v>
      </c>
      <c r="N81" s="6" t="n">
        <f aca="false">IF('Wasf1-1'!I81="","",'Wasf1-1'!I81)</f>
        <v>8.9635102243077</v>
      </c>
      <c r="P81" s="6"/>
      <c r="U81" s="8" t="str">
        <f aca="false">Q68</f>
        <v>38-13 #15</v>
      </c>
      <c r="V81" s="6" t="e">
        <f aca="false">R68</f>
        <v>#DIV/0!</v>
      </c>
      <c r="W81" s="6" t="e">
        <f aca="false">S68</f>
        <v>#DIV/0!</v>
      </c>
      <c r="X81" s="1" t="s">
        <v>30</v>
      </c>
    </row>
    <row r="82" customFormat="false" ht="13" hidden="false" customHeight="false" outlineLevel="0" collapsed="false">
      <c r="A82" s="2" t="n">
        <v>104</v>
      </c>
      <c r="B82" s="2" t="s">
        <v>47</v>
      </c>
      <c r="C82" s="2" t="s">
        <v>99</v>
      </c>
      <c r="D82" s="2" t="s">
        <v>28</v>
      </c>
      <c r="E82" s="2" t="n">
        <v>0.2</v>
      </c>
      <c r="F82" s="6" t="n">
        <v>0</v>
      </c>
      <c r="G82" s="6" t="n">
        <f aca="false">F82</f>
        <v>0</v>
      </c>
      <c r="H82" s="6" t="n">
        <f aca="false">IF(G82="","",(G82-INTERCEPT($M$242:$M$247,$L$242:$L$247))/SLOPE($M$242:$M$247,$L$242:$L$247))</f>
        <v>8.2115336323956</v>
      </c>
      <c r="I82" s="6" t="n">
        <f aca="false">IF(H82="","",10^H82)</f>
        <v>162754735.039323</v>
      </c>
      <c r="N82" s="6" t="n">
        <f aca="false">IF('Wasf1-1'!I82="","",'Wasf1-1'!I82)</f>
        <v>8.81945772034651</v>
      </c>
      <c r="P82" s="6"/>
      <c r="U82" s="8" t="str">
        <f aca="false">Q72</f>
        <v>38-13 #17</v>
      </c>
      <c r="V82" s="6" t="n">
        <f aca="false">R72</f>
        <v>1.93956319814842</v>
      </c>
      <c r="W82" s="6" t="n">
        <f aca="false">S72</f>
        <v>0.0875832016056025</v>
      </c>
      <c r="X82" s="1" t="s">
        <v>29</v>
      </c>
    </row>
    <row r="83" customFormat="false" ht="13" hidden="false" customHeight="false" outlineLevel="0" collapsed="false">
      <c r="A83" s="2" t="n">
        <v>103</v>
      </c>
      <c r="B83" s="2" t="s">
        <v>47</v>
      </c>
      <c r="C83" s="2" t="s">
        <v>99</v>
      </c>
      <c r="D83" s="2" t="s">
        <v>28</v>
      </c>
      <c r="E83" s="2" t="n">
        <v>0.2</v>
      </c>
      <c r="F83" s="6" t="n">
        <v>0</v>
      </c>
      <c r="G83" s="6" t="e">
        <f aca="false">IF((F82-F83)/(F80-F83)&gt;=0.76,"",F83)</f>
        <v>#DIV/0!</v>
      </c>
      <c r="H83" s="6" t="e">
        <f aca="false">IF(G83="","",(G83-INTERCEPT($M$242:$M$247,$L$242:$L$247))/SLOPE($M$242:$M$247,$L$242:$L$247))</f>
        <v>#DIV/0!</v>
      </c>
      <c r="I83" s="6" t="e">
        <f aca="false">IF(H83="","",10^H83)</f>
        <v>#DIV/0!</v>
      </c>
      <c r="N83" s="6" t="n">
        <f aca="false">IF('Wasf1-1'!I83="","",'Wasf1-1'!I83)</f>
        <v>8.67880120424181</v>
      </c>
      <c r="P83" s="6"/>
      <c r="U83" s="8" t="str">
        <f aca="false">Q76</f>
        <v>38-13 #21</v>
      </c>
      <c r="V83" s="6" t="n">
        <f aca="false">R76</f>
        <v>4.71503285143785</v>
      </c>
      <c r="W83" s="6" t="n">
        <f aca="false">S76</f>
        <v>1.1968240480989</v>
      </c>
      <c r="X83" s="1" t="s">
        <v>29</v>
      </c>
    </row>
    <row r="84" customFormat="false" ht="13" hidden="false" customHeight="false" outlineLevel="0" collapsed="false">
      <c r="A84" s="2" t="n">
        <v>105</v>
      </c>
      <c r="B84" s="2" t="s">
        <v>48</v>
      </c>
      <c r="C84" s="2" t="s">
        <v>99</v>
      </c>
      <c r="D84" s="2" t="s">
        <v>28</v>
      </c>
      <c r="E84" s="2" t="n">
        <v>0.2</v>
      </c>
      <c r="F84" s="6" t="n">
        <v>23.941656</v>
      </c>
      <c r="G84" s="6" t="n">
        <f aca="false">IF((F84-F85)/(F84-F87)&gt;=0.76,"",F84)</f>
        <v>23.941656</v>
      </c>
      <c r="H84" s="6" t="n">
        <f aca="false">IF(G84="","",(G84-INTERCEPT($M$242:$M$247,$L$242:$L$247))/SLOPE($M$242:$M$247,$L$242:$L$247))</f>
        <v>1.76033501277304</v>
      </c>
      <c r="I84" s="6" t="n">
        <f aca="false">IF(H84="","",10^H84)</f>
        <v>57.5884000319728</v>
      </c>
      <c r="K84" s="6" t="n">
        <f aca="false">AVERAGE(I84:I87)</f>
        <v>41.3699092298781</v>
      </c>
      <c r="L84" s="6" t="n">
        <f aca="false">STDEV(I84:I87)</f>
        <v>12.5609338400968</v>
      </c>
      <c r="N84" s="6" t="n">
        <f aca="false">IF('Wasf1-1'!I84="","",'Wasf1-1'!I84)</f>
        <v>10.3584138384653</v>
      </c>
      <c r="O84" s="6" t="n">
        <f aca="false">AVERAGE(N84:N87)</f>
        <v>10.0614671689983</v>
      </c>
      <c r="P84" s="6" t="n">
        <f aca="false">STDEV(N84:N87)</f>
        <v>0.35448045976548</v>
      </c>
      <c r="Q84" s="7" t="str">
        <f aca="false">B84</f>
        <v>38-13 #4</v>
      </c>
      <c r="R84" s="6" t="n">
        <f aca="false">K84/O84</f>
        <v>4.11171736040131</v>
      </c>
      <c r="S84" s="6" t="n">
        <f aca="false">(((L84/K84)^2+(P84/O84)^2)^0.5)*R84</f>
        <v>1.25679621549263</v>
      </c>
    </row>
    <row r="85" customFormat="false" ht="13" hidden="false" customHeight="false" outlineLevel="0" collapsed="false">
      <c r="A85" s="2" t="n">
        <v>108</v>
      </c>
      <c r="B85" s="2" t="s">
        <v>48</v>
      </c>
      <c r="C85" s="2" t="s">
        <v>99</v>
      </c>
      <c r="D85" s="2" t="s">
        <v>28</v>
      </c>
      <c r="E85" s="2" t="n">
        <v>0.2</v>
      </c>
      <c r="F85" s="6" t="n">
        <v>24.359447</v>
      </c>
      <c r="G85" s="6" t="n">
        <f aca="false">F85</f>
        <v>24.359447</v>
      </c>
      <c r="H85" s="6" t="n">
        <f aca="false">IF(G85="","",(G85-INTERCEPT($M$242:$M$247,$L$242:$L$247))/SLOPE($M$242:$M$247,$L$242:$L$247))</f>
        <v>1.64775914406577</v>
      </c>
      <c r="I85" s="6" t="n">
        <f aca="false">IF(H85="","",10^H85)</f>
        <v>44.4384747209011</v>
      </c>
      <c r="N85" s="6" t="n">
        <f aca="false">IF('Wasf1-1'!I85="","",'Wasf1-1'!I85)</f>
        <v>10.2152096362701</v>
      </c>
      <c r="P85" s="6"/>
    </row>
    <row r="86" customFormat="false" ht="13" hidden="false" customHeight="false" outlineLevel="0" collapsed="false">
      <c r="A86" s="2" t="n">
        <v>106</v>
      </c>
      <c r="B86" s="2" t="s">
        <v>48</v>
      </c>
      <c r="C86" s="2" t="s">
        <v>99</v>
      </c>
      <c r="D86" s="2" t="s">
        <v>28</v>
      </c>
      <c r="E86" s="2" t="n">
        <v>0.2</v>
      </c>
      <c r="F86" s="6" t="n">
        <v>24.769604</v>
      </c>
      <c r="G86" s="6" t="n">
        <f aca="false">F86</f>
        <v>24.769604</v>
      </c>
      <c r="H86" s="6" t="n">
        <f aca="false">IF(G86="","",(G86-INTERCEPT($M$242:$M$247,$L$242:$L$247))/SLOPE($M$242:$M$247,$L$242:$L$247))</f>
        <v>1.53724029473352</v>
      </c>
      <c r="I86" s="6" t="n">
        <f aca="false">IF(H86="","",10^H86)</f>
        <v>34.4540511979582</v>
      </c>
      <c r="N86" s="6" t="n">
        <f aca="false">IF('Wasf1-1'!I86="","",'Wasf1-1'!I86)</f>
        <v>10.1221250213608</v>
      </c>
      <c r="P86" s="6"/>
    </row>
    <row r="87" customFormat="false" ht="13" hidden="false" customHeight="false" outlineLevel="0" collapsed="false">
      <c r="A87" s="2" t="n">
        <v>107</v>
      </c>
      <c r="B87" s="2" t="s">
        <v>48</v>
      </c>
      <c r="C87" s="2" t="s">
        <v>99</v>
      </c>
      <c r="D87" s="2" t="s">
        <v>28</v>
      </c>
      <c r="E87" s="2" t="n">
        <v>0.2</v>
      </c>
      <c r="F87" s="6" t="n">
        <v>25.04743</v>
      </c>
      <c r="G87" s="6" t="n">
        <f aca="false">IF((F86-F87)/(F84-F87)&gt;=0.76,"",F87)</f>
        <v>25.04743</v>
      </c>
      <c r="H87" s="6" t="n">
        <f aca="false">IF(G87="","",(G87-INTERCEPT($M$242:$M$247,$L$242:$L$247))/SLOPE($M$242:$M$247,$L$242:$L$247))</f>
        <v>1.46237869335994</v>
      </c>
      <c r="I87" s="6" t="n">
        <f aca="false">IF(H87="","",10^H87)</f>
        <v>28.9987109686802</v>
      </c>
      <c r="N87" s="6" t="n">
        <f aca="false">IF('Wasf1-1'!I87="","",'Wasf1-1'!I87)</f>
        <v>9.55012017989692</v>
      </c>
      <c r="P87" s="6"/>
    </row>
    <row r="88" customFormat="false" ht="13" hidden="false" customHeight="false" outlineLevel="0" collapsed="false">
      <c r="A88" s="2" t="n">
        <v>112</v>
      </c>
      <c r="B88" s="2" t="s">
        <v>49</v>
      </c>
      <c r="C88" s="2" t="s">
        <v>99</v>
      </c>
      <c r="D88" s="2" t="s">
        <v>28</v>
      </c>
      <c r="E88" s="2" t="n">
        <v>0.2</v>
      </c>
      <c r="F88" s="6" t="n">
        <v>0</v>
      </c>
      <c r="G88" s="6" t="e">
        <f aca="false">IF((F88-F89)/(F88-F91)&gt;=0.76,"",F88)</f>
        <v>#DIV/0!</v>
      </c>
      <c r="H88" s="6" t="e">
        <f aca="false">IF(G88="","",(G88-INTERCEPT($M$242:$M$247,$L$242:$L$247))/SLOPE($M$242:$M$247,$L$242:$L$247))</f>
        <v>#DIV/0!</v>
      </c>
      <c r="I88" s="6" t="e">
        <f aca="false">IF(H88="","",10^H88)</f>
        <v>#DIV/0!</v>
      </c>
      <c r="K88" s="6" t="e">
        <f aca="false">AVERAGE(I88:I91)</f>
        <v>#DIV/0!</v>
      </c>
      <c r="L88" s="6" t="e">
        <f aca="false">STDEV(I88:I91)</f>
        <v>#DIV/0!</v>
      </c>
      <c r="N88" s="6" t="n">
        <f aca="false">IF('Wasf1-1'!I88="","",'Wasf1-1'!I88)</f>
        <v>7.17494266784655</v>
      </c>
      <c r="O88" s="6" t="n">
        <f aca="false">AVERAGE(N88:N91)</f>
        <v>6.96483623373359</v>
      </c>
      <c r="P88" s="6" t="n">
        <f aca="false">STDEV(N88:N91)</f>
        <v>0.192989293279619</v>
      </c>
      <c r="Q88" s="7" t="str">
        <f aca="false">B88</f>
        <v>38-13 #6</v>
      </c>
      <c r="R88" s="6" t="e">
        <f aca="false">K88/O88</f>
        <v>#DIV/0!</v>
      </c>
      <c r="S88" s="6" t="e">
        <f aca="false">(((L88/K88)^2+(P88/O88)^2)^0.5)*R88</f>
        <v>#DIV/0!</v>
      </c>
    </row>
    <row r="89" customFormat="false" ht="13" hidden="false" customHeight="false" outlineLevel="0" collapsed="false">
      <c r="A89" s="2" t="n">
        <v>109</v>
      </c>
      <c r="B89" s="2" t="s">
        <v>49</v>
      </c>
      <c r="C89" s="2" t="s">
        <v>99</v>
      </c>
      <c r="D89" s="2" t="s">
        <v>28</v>
      </c>
      <c r="E89" s="2" t="n">
        <v>0.2</v>
      </c>
      <c r="F89" s="6" t="n">
        <v>0</v>
      </c>
      <c r="G89" s="6" t="n">
        <f aca="false">F89</f>
        <v>0</v>
      </c>
      <c r="H89" s="6" t="n">
        <f aca="false">IF(G89="","",(G89-INTERCEPT($M$242:$M$247,$L$242:$L$247))/SLOPE($M$242:$M$247,$L$242:$L$247))</f>
        <v>8.2115336323956</v>
      </c>
      <c r="I89" s="6" t="n">
        <f aca="false">IF(H89="","",10^H89)</f>
        <v>162754735.039323</v>
      </c>
      <c r="N89" s="6" t="n">
        <f aca="false">IF('Wasf1-1'!I89="","",'Wasf1-1'!I89)</f>
        <v>7.07891082706592</v>
      </c>
      <c r="P89" s="6"/>
    </row>
    <row r="90" customFormat="false" ht="13" hidden="false" customHeight="false" outlineLevel="0" collapsed="false">
      <c r="A90" s="2" t="n">
        <v>110</v>
      </c>
      <c r="B90" s="2" t="s">
        <v>49</v>
      </c>
      <c r="C90" s="2" t="s">
        <v>99</v>
      </c>
      <c r="D90" s="2" t="s">
        <v>28</v>
      </c>
      <c r="E90" s="2" t="n">
        <v>0.2</v>
      </c>
      <c r="F90" s="6" t="n">
        <v>0</v>
      </c>
      <c r="G90" s="6" t="n">
        <f aca="false">F90</f>
        <v>0</v>
      </c>
      <c r="H90" s="6" t="n">
        <f aca="false">IF(G90="","",(G90-INTERCEPT($M$242:$M$247,$L$242:$L$247))/SLOPE($M$242:$M$247,$L$242:$L$247))</f>
        <v>8.2115336323956</v>
      </c>
      <c r="I90" s="6" t="n">
        <f aca="false">IF(H90="","",10^H90)</f>
        <v>162754735.039323</v>
      </c>
      <c r="N90" s="6" t="n">
        <f aca="false">IF('Wasf1-1'!I90="","",'Wasf1-1'!I90)</f>
        <v>6.8346064025551</v>
      </c>
      <c r="P90" s="6"/>
    </row>
    <row r="91" customFormat="false" ht="13" hidden="false" customHeight="false" outlineLevel="0" collapsed="false">
      <c r="A91" s="2" t="n">
        <v>111</v>
      </c>
      <c r="B91" s="2" t="s">
        <v>49</v>
      </c>
      <c r="C91" s="2" t="s">
        <v>99</v>
      </c>
      <c r="D91" s="2" t="s">
        <v>28</v>
      </c>
      <c r="E91" s="2" t="n">
        <v>0.2</v>
      </c>
      <c r="F91" s="6" t="n">
        <v>0</v>
      </c>
      <c r="G91" s="6" t="e">
        <f aca="false">IF((F90-F91)/(F88-F91)&gt;=0.76,"",F91)</f>
        <v>#DIV/0!</v>
      </c>
      <c r="H91" s="6" t="e">
        <f aca="false">IF(G91="","",(G91-INTERCEPT($M$242:$M$247,$L$242:$L$247))/SLOPE($M$242:$M$247,$L$242:$L$247))</f>
        <v>#DIV/0!</v>
      </c>
      <c r="I91" s="6" t="e">
        <f aca="false">IF(H91="","",10^H91)</f>
        <v>#DIV/0!</v>
      </c>
      <c r="N91" s="6" t="n">
        <f aca="false">IF('Wasf1-1'!I91="","",'Wasf1-1'!I91)</f>
        <v>6.77088503746678</v>
      </c>
      <c r="P91" s="6"/>
    </row>
    <row r="92" customFormat="false" ht="13" hidden="false" customHeight="false" outlineLevel="0" collapsed="false">
      <c r="A92" s="2" t="n">
        <v>79</v>
      </c>
      <c r="B92" s="2" t="s">
        <v>50</v>
      </c>
      <c r="C92" s="2" t="s">
        <v>99</v>
      </c>
      <c r="D92" s="2" t="s">
        <v>28</v>
      </c>
      <c r="E92" s="2" t="n">
        <v>0.2</v>
      </c>
      <c r="F92" s="6" t="n">
        <v>0</v>
      </c>
      <c r="G92" s="6" t="e">
        <f aca="false">IF((F92-F93)/(F92-F95)&gt;=0.76,"",F92)</f>
        <v>#DIV/0!</v>
      </c>
      <c r="H92" s="6" t="e">
        <f aca="false">IF(G92="","",(G92-INTERCEPT($M$242:$M$247,$L$242:$L$247))/SLOPE($M$242:$M$247,$L$242:$L$247))</f>
        <v>#DIV/0!</v>
      </c>
      <c r="I92" s="6" t="e">
        <f aca="false">IF(H92="","",10^H92)</f>
        <v>#DIV/0!</v>
      </c>
      <c r="K92" s="6" t="e">
        <f aca="false">AVERAGE(I92:I95)</f>
        <v>#DIV/0!</v>
      </c>
      <c r="L92" s="6" t="e">
        <f aca="false">STDEV(I92:I95)</f>
        <v>#DIV/0!</v>
      </c>
      <c r="N92" s="6" t="n">
        <f aca="false">IF('Wasf1-1'!I92="","",'Wasf1-1'!I92)</f>
        <v>8.56060016268737</v>
      </c>
      <c r="O92" s="6" t="n">
        <f aca="false">AVERAGE(N92:N95)</f>
        <v>8.10028290879428</v>
      </c>
      <c r="P92" s="6" t="n">
        <f aca="false">STDEV(N92:N95)</f>
        <v>0.336762233021334</v>
      </c>
      <c r="Q92" s="7" t="str">
        <f aca="false">B92</f>
        <v>38-6 #12</v>
      </c>
      <c r="R92" s="6" t="e">
        <f aca="false">K92/O92</f>
        <v>#DIV/0!</v>
      </c>
      <c r="S92" s="6" t="e">
        <f aca="false">(((L92/K92)^2+(P92/O92)^2)^0.5)*R92</f>
        <v>#DIV/0!</v>
      </c>
    </row>
    <row r="93" customFormat="false" ht="13" hidden="false" customHeight="false" outlineLevel="0" collapsed="false">
      <c r="A93" s="2" t="n">
        <v>80</v>
      </c>
      <c r="B93" s="2" t="s">
        <v>50</v>
      </c>
      <c r="C93" s="2" t="s">
        <v>99</v>
      </c>
      <c r="D93" s="2" t="s">
        <v>28</v>
      </c>
      <c r="E93" s="2" t="n">
        <v>0.2</v>
      </c>
      <c r="F93" s="6" t="n">
        <v>0</v>
      </c>
      <c r="G93" s="6" t="n">
        <f aca="false">F93</f>
        <v>0</v>
      </c>
      <c r="H93" s="6" t="n">
        <f aca="false">IF(G93="","",(G93-INTERCEPT($M$242:$M$247,$L$242:$L$247))/SLOPE($M$242:$M$247,$L$242:$L$247))</f>
        <v>8.2115336323956</v>
      </c>
      <c r="I93" s="6" t="n">
        <f aca="false">IF(H93="","",10^H93)</f>
        <v>162754735.039323</v>
      </c>
      <c r="N93" s="6" t="n">
        <f aca="false">IF('Wasf1-1'!I93="","",'Wasf1-1'!I93)</f>
        <v>8.07185779895071</v>
      </c>
      <c r="P93" s="6"/>
    </row>
    <row r="94" customFormat="false" ht="13" hidden="false" customHeight="false" outlineLevel="0" collapsed="false">
      <c r="A94" s="2" t="n">
        <v>77</v>
      </c>
      <c r="B94" s="2" t="s">
        <v>50</v>
      </c>
      <c r="C94" s="2" t="s">
        <v>99</v>
      </c>
      <c r="D94" s="2" t="s">
        <v>28</v>
      </c>
      <c r="E94" s="2" t="n">
        <v>0.2</v>
      </c>
      <c r="F94" s="6" t="n">
        <v>0</v>
      </c>
      <c r="G94" s="6" t="n">
        <f aca="false">F94</f>
        <v>0</v>
      </c>
      <c r="H94" s="6" t="n">
        <f aca="false">IF(G94="","",(G94-INTERCEPT($M$242:$M$247,$L$242:$L$247))/SLOPE($M$242:$M$247,$L$242:$L$247))</f>
        <v>8.2115336323956</v>
      </c>
      <c r="I94" s="6" t="n">
        <f aca="false">IF(H94="","",10^H94)</f>
        <v>162754735.039323</v>
      </c>
      <c r="N94" s="6" t="n">
        <f aca="false">IF('Wasf1-1'!I94="","",'Wasf1-1'!I94)</f>
        <v>8.01522043318518</v>
      </c>
      <c r="P94" s="6"/>
    </row>
    <row r="95" customFormat="false" ht="13" hidden="false" customHeight="false" outlineLevel="0" collapsed="false">
      <c r="A95" s="2" t="n">
        <v>78</v>
      </c>
      <c r="B95" s="2" t="s">
        <v>50</v>
      </c>
      <c r="C95" s="2" t="s">
        <v>99</v>
      </c>
      <c r="D95" s="2" t="s">
        <v>28</v>
      </c>
      <c r="E95" s="2" t="n">
        <v>0.2</v>
      </c>
      <c r="F95" s="6" t="n">
        <v>0</v>
      </c>
      <c r="G95" s="6" t="e">
        <f aca="false">IF((F94-F95)/(F92-F95)&gt;=0.76,"",F95)</f>
        <v>#DIV/0!</v>
      </c>
      <c r="H95" s="6" t="e">
        <f aca="false">IF(G95="","",(G95-INTERCEPT($M$242:$M$247,$L$242:$L$247))/SLOPE($M$242:$M$247,$L$242:$L$247))</f>
        <v>#DIV/0!</v>
      </c>
      <c r="I95" s="6" t="e">
        <f aca="false">IF(H95="","",10^H95)</f>
        <v>#DIV/0!</v>
      </c>
      <c r="N95" s="6" t="n">
        <f aca="false">IF('Wasf1-1'!I95="","",'Wasf1-1'!I95)</f>
        <v>7.75345324035385</v>
      </c>
      <c r="P95" s="6"/>
    </row>
    <row r="96" customFormat="false" ht="13" hidden="false" customHeight="false" outlineLevel="0" collapsed="false">
      <c r="A96" s="2" t="n">
        <v>81</v>
      </c>
      <c r="B96" s="2" t="s">
        <v>51</v>
      </c>
      <c r="C96" s="2" t="s">
        <v>99</v>
      </c>
      <c r="D96" s="2" t="s">
        <v>28</v>
      </c>
      <c r="E96" s="2" t="n">
        <v>0.2</v>
      </c>
      <c r="F96" s="6" t="n">
        <v>25.582846</v>
      </c>
      <c r="G96" s="6" t="n">
        <f aca="false">IF((F96-F97)/(F96-F99)&gt;=0.76,"",F96)</f>
        <v>25.582846</v>
      </c>
      <c r="H96" s="6" t="n">
        <f aca="false">IF(G96="","",(G96-INTERCEPT($M$242:$M$247,$L$242:$L$247))/SLOPE($M$242:$M$247,$L$242:$L$247))</f>
        <v>1.31810818174104</v>
      </c>
      <c r="I96" s="6" t="n">
        <f aca="false">IF(H96="","",10^H96)</f>
        <v>20.8021479921837</v>
      </c>
      <c r="K96" s="6" t="n">
        <f aca="false">AVERAGE(I96:I99)</f>
        <v>15.525143481019</v>
      </c>
      <c r="L96" s="6" t="n">
        <f aca="false">STDEV(I96:I99)</f>
        <v>4.24272250765316</v>
      </c>
      <c r="N96" s="6" t="n">
        <f aca="false">IF('Wasf1-1'!I96="","",'Wasf1-1'!I96)</f>
        <v>7.13902639674381</v>
      </c>
      <c r="O96" s="6" t="n">
        <f aca="false">AVERAGE(N96:N99)</f>
        <v>7.00079161681906</v>
      </c>
      <c r="P96" s="6" t="n">
        <f aca="false">STDEV(N96:N99)</f>
        <v>0.153579276936022</v>
      </c>
      <c r="Q96" s="7" t="str">
        <f aca="false">B96</f>
        <v>38-6 #13</v>
      </c>
      <c r="R96" s="6" t="n">
        <f aca="false">K96/O96</f>
        <v>2.21762685290054</v>
      </c>
      <c r="S96" s="6" t="n">
        <f aca="false">(((L96/K96)^2+(P96/O96)^2)^0.5)*R96</f>
        <v>0.607984176499297</v>
      </c>
    </row>
    <row r="97" customFormat="false" ht="13" hidden="false" customHeight="true" outlineLevel="0" collapsed="false">
      <c r="A97" s="2" t="n">
        <v>82</v>
      </c>
      <c r="B97" s="2" t="s">
        <v>51</v>
      </c>
      <c r="C97" s="2" t="s">
        <v>99</v>
      </c>
      <c r="D97" s="2" t="s">
        <v>28</v>
      </c>
      <c r="E97" s="2" t="n">
        <v>0.2</v>
      </c>
      <c r="F97" s="6" t="n">
        <v>26.015036</v>
      </c>
      <c r="G97" s="6" t="n">
        <f aca="false">F97</f>
        <v>26.015036</v>
      </c>
      <c r="H97" s="6" t="n">
        <f aca="false">IF(G97="","",(G97-INTERCEPT($M$242:$M$247,$L$242:$L$247))/SLOPE($M$242:$M$247,$L$242:$L$247))</f>
        <v>1.2016524306679</v>
      </c>
      <c r="I97" s="6" t="n">
        <f aca="false">IF(H97="","",10^H97)</f>
        <v>15.909349794915</v>
      </c>
      <c r="N97" s="6" t="n">
        <f aca="false">IF('Wasf1-1'!I97="","",'Wasf1-1'!I97)</f>
        <v>7.04869383934092</v>
      </c>
      <c r="P97" s="6"/>
      <c r="V97" s="4" t="s">
        <v>98</v>
      </c>
    </row>
    <row r="98" customFormat="false" ht="13" hidden="false" customHeight="false" outlineLevel="0" collapsed="false">
      <c r="A98" s="2" t="n">
        <v>83</v>
      </c>
      <c r="B98" s="2" t="s">
        <v>51</v>
      </c>
      <c r="C98" s="2" t="s">
        <v>99</v>
      </c>
      <c r="D98" s="2" t="s">
        <v>28</v>
      </c>
      <c r="E98" s="2" t="n">
        <v>0.2</v>
      </c>
      <c r="F98" s="6" t="n">
        <v>26.117577</v>
      </c>
      <c r="G98" s="6" t="n">
        <f aca="false">F98</f>
        <v>26.117577</v>
      </c>
      <c r="H98" s="6" t="n">
        <f aca="false">IF(G98="","",(G98-INTERCEPT($M$242:$M$247,$L$242:$L$247))/SLOPE($M$242:$M$247,$L$242:$L$247))</f>
        <v>1.17402224678861</v>
      </c>
      <c r="I98" s="6" t="n">
        <f aca="false">IF(H98="","",10^H98)</f>
        <v>14.9287088011606</v>
      </c>
      <c r="N98" s="6" t="n">
        <f aca="false">IF('Wasf1-1'!I98="","",'Wasf1-1'!I98)</f>
        <v>7.0342790592912</v>
      </c>
      <c r="P98" s="6"/>
      <c r="V98" s="4"/>
    </row>
    <row r="99" customFormat="false" ht="13" hidden="false" customHeight="false" outlineLevel="0" collapsed="false">
      <c r="A99" s="2" t="n">
        <v>84</v>
      </c>
      <c r="B99" s="2" t="s">
        <v>51</v>
      </c>
      <c r="C99" s="2" t="s">
        <v>99</v>
      </c>
      <c r="D99" s="2" t="s">
        <v>28</v>
      </c>
      <c r="E99" s="2" t="n">
        <v>0.2</v>
      </c>
      <c r="F99" s="6" t="n">
        <v>26.690865</v>
      </c>
      <c r="G99" s="6" t="n">
        <f aca="false">IF((F98-F99)/(F96-F99)&gt;=0.76,"",F99)</f>
        <v>26.690865</v>
      </c>
      <c r="H99" s="6" t="n">
        <f aca="false">IF(G99="","",(G99-INTERCEPT($M$242:$M$247,$L$242:$L$247))/SLOPE($M$242:$M$247,$L$242:$L$247))</f>
        <v>1.01954693588087</v>
      </c>
      <c r="I99" s="6" t="n">
        <f aca="false">IF(H99="","",10^H99)</f>
        <v>10.4603673358166</v>
      </c>
      <c r="N99" s="6" t="n">
        <f aca="false">IF('Wasf1-1'!I99="","",'Wasf1-1'!I99)</f>
        <v>6.78116717190031</v>
      </c>
      <c r="P99" s="6"/>
      <c r="U99" s="1" t="s">
        <v>26</v>
      </c>
      <c r="V99" s="4"/>
      <c r="W99" s="1" t="s">
        <v>25</v>
      </c>
    </row>
    <row r="100" customFormat="false" ht="13" hidden="false" customHeight="false" outlineLevel="0" collapsed="false">
      <c r="A100" s="2" t="n">
        <v>86</v>
      </c>
      <c r="B100" s="2" t="s">
        <v>52</v>
      </c>
      <c r="C100" s="2" t="s">
        <v>99</v>
      </c>
      <c r="D100" s="2" t="s">
        <v>28</v>
      </c>
      <c r="E100" s="2" t="n">
        <v>0.2</v>
      </c>
      <c r="F100" s="6" t="n">
        <v>24.999853</v>
      </c>
      <c r="G100" s="6" t="n">
        <f aca="false">IF((F100-F101)/(F100-F103)&gt;=0.76,"",F100)</f>
        <v>24.999853</v>
      </c>
      <c r="H100" s="6" t="n">
        <f aca="false">IF(G100="","",(G100-INTERCEPT($M$242:$M$247,$L$242:$L$247))/SLOPE($M$242:$M$247,$L$242:$L$247))</f>
        <v>1.47519855330304</v>
      </c>
      <c r="I100" s="6" t="n">
        <f aca="false">IF(H100="","",10^H100)</f>
        <v>29.867478057333</v>
      </c>
      <c r="K100" s="6" t="n">
        <f aca="false">AVERAGE(I100:I103)</f>
        <v>25.8534545254858</v>
      </c>
      <c r="L100" s="6" t="n">
        <f aca="false">STDEV(I100:I103)</f>
        <v>4.61425406552611</v>
      </c>
      <c r="N100" s="6" t="n">
        <f aca="false">IF('Wasf1-1'!I100="","",'Wasf1-1'!I100)</f>
        <v>7.39872460642326</v>
      </c>
      <c r="O100" s="6" t="n">
        <f aca="false">AVERAGE(N100:N103)</f>
        <v>7.01808645174203</v>
      </c>
      <c r="P100" s="6" t="n">
        <f aca="false">STDEV(N100:N103)</f>
        <v>0.333593210614243</v>
      </c>
      <c r="Q100" s="7" t="str">
        <f aca="false">B100</f>
        <v>38-6 #21</v>
      </c>
      <c r="R100" s="6" t="n">
        <f aca="false">K100/O100</f>
        <v>3.68383243826648</v>
      </c>
      <c r="S100" s="6" t="n">
        <f aca="false">(((L100/K100)^2+(P100/O100)^2)^0.5)*R100</f>
        <v>0.680398536875649</v>
      </c>
      <c r="U100" s="8" t="str">
        <f aca="false">Q92</f>
        <v>38-6 #12</v>
      </c>
      <c r="V100" s="6" t="e">
        <f aca="false">R92</f>
        <v>#DIV/0!</v>
      </c>
      <c r="W100" s="6" t="e">
        <f aca="false">S92</f>
        <v>#DIV/0!</v>
      </c>
      <c r="X100" s="1" t="s">
        <v>30</v>
      </c>
    </row>
    <row r="101" customFormat="false" ht="13" hidden="false" customHeight="false" outlineLevel="0" collapsed="false">
      <c r="A101" s="2" t="n">
        <v>85</v>
      </c>
      <c r="B101" s="2" t="s">
        <v>52</v>
      </c>
      <c r="C101" s="2" t="s">
        <v>99</v>
      </c>
      <c r="D101" s="2" t="s">
        <v>28</v>
      </c>
      <c r="E101" s="2" t="n">
        <v>0.2</v>
      </c>
      <c r="F101" s="6" t="n">
        <v>25.003588</v>
      </c>
      <c r="G101" s="6" t="n">
        <f aca="false">F101</f>
        <v>25.003588</v>
      </c>
      <c r="H101" s="6" t="n">
        <f aca="false">IF(G101="","",(G101-INTERCEPT($M$242:$M$247,$L$242:$L$247))/SLOPE($M$242:$M$247,$L$242:$L$247))</f>
        <v>1.47419213892451</v>
      </c>
      <c r="I101" s="6" t="n">
        <f aca="false">IF(H101="","",10^H101)</f>
        <v>29.7983446495774</v>
      </c>
      <c r="N101" s="6" t="n">
        <f aca="false">IF('Wasf1-1'!I101="","",'Wasf1-1'!I101)</f>
        <v>6.87895698827544</v>
      </c>
      <c r="P101" s="6"/>
      <c r="U101" s="8" t="str">
        <f aca="false">Q96</f>
        <v>38-6 #13</v>
      </c>
      <c r="V101" s="6" t="n">
        <f aca="false">R96</f>
        <v>2.21762685290054</v>
      </c>
      <c r="W101" s="6" t="n">
        <f aca="false">S96</f>
        <v>0.607984176499297</v>
      </c>
      <c r="X101" s="1" t="s">
        <v>29</v>
      </c>
    </row>
    <row r="102" customFormat="false" ht="13" hidden="false" customHeight="false" outlineLevel="0" collapsed="false">
      <c r="A102" s="2" t="n">
        <v>87</v>
      </c>
      <c r="B102" s="2" t="s">
        <v>52</v>
      </c>
      <c r="C102" s="2" t="s">
        <v>99</v>
      </c>
      <c r="D102" s="2" t="s">
        <v>28</v>
      </c>
      <c r="E102" s="2" t="n">
        <v>0.2</v>
      </c>
      <c r="F102" s="6" t="n">
        <v>25.46447</v>
      </c>
      <c r="G102" s="6" t="n">
        <f aca="false">F102</f>
        <v>25.46447</v>
      </c>
      <c r="H102" s="6" t="n">
        <f aca="false">IF(G102="","",(G102-INTERCEPT($M$242:$M$247,$L$242:$L$247))/SLOPE($M$242:$M$247,$L$242:$L$247))</f>
        <v>1.35000518534833</v>
      </c>
      <c r="I102" s="6" t="n">
        <f aca="false">IF(H102="","",10^H102)</f>
        <v>22.3874786839958</v>
      </c>
      <c r="N102" s="6" t="n">
        <f aca="false">IF('Wasf1-1'!I102="","",'Wasf1-1'!I102)</f>
        <v>6.77657776052739</v>
      </c>
      <c r="P102" s="6"/>
      <c r="U102" s="8" t="str">
        <f aca="false">Q100</f>
        <v>38-6 #21</v>
      </c>
      <c r="V102" s="6" t="n">
        <f aca="false">R100</f>
        <v>3.68383243826648</v>
      </c>
      <c r="W102" s="6" t="n">
        <f aca="false">S100</f>
        <v>0.680398536875649</v>
      </c>
      <c r="X102" s="1" t="s">
        <v>29</v>
      </c>
    </row>
    <row r="103" customFormat="false" ht="13" hidden="false" customHeight="false" outlineLevel="0" collapsed="false">
      <c r="A103" s="2" t="n">
        <v>88</v>
      </c>
      <c r="B103" s="2" t="s">
        <v>52</v>
      </c>
      <c r="C103" s="2" t="s">
        <v>99</v>
      </c>
      <c r="D103" s="2" t="s">
        <v>28</v>
      </c>
      <c r="E103" s="2" t="n">
        <v>0.2</v>
      </c>
      <c r="F103" s="6" t="n">
        <v>25.540154</v>
      </c>
      <c r="G103" s="6" t="n">
        <f aca="false">IF((F102-F103)/(F100-F103)&gt;=0.76,"",F103)</f>
        <v>25.540154</v>
      </c>
      <c r="H103" s="6" t="n">
        <f aca="false">IF(G103="","",(G103-INTERCEPT($M$242:$M$247,$L$242:$L$247))/SLOPE($M$242:$M$247,$L$242:$L$247))</f>
        <v>1.32961175406991</v>
      </c>
      <c r="I103" s="6" t="n">
        <f aca="false">IF(H103="","",10^H103)</f>
        <v>21.3605167110372</v>
      </c>
      <c r="N103" s="6" t="str">
        <f aca="false">IF('Wasf1-1'!I103="","",'Wasf1-1'!I103)</f>
        <v/>
      </c>
      <c r="P103" s="6"/>
      <c r="U103" s="8" t="str">
        <f aca="false">Q104</f>
        <v>38-6 #22</v>
      </c>
      <c r="V103" s="6" t="n">
        <f aca="false">R104</f>
        <v>3.89903861369965</v>
      </c>
      <c r="W103" s="6" t="n">
        <f aca="false">S104</f>
        <v>0.808496664193081</v>
      </c>
      <c r="X103" s="1" t="s">
        <v>29</v>
      </c>
    </row>
    <row r="104" customFormat="false" ht="13" hidden="false" customHeight="false" outlineLevel="0" collapsed="false">
      <c r="A104" s="2" t="n">
        <v>89</v>
      </c>
      <c r="B104" s="2" t="s">
        <v>53</v>
      </c>
      <c r="C104" s="2" t="s">
        <v>99</v>
      </c>
      <c r="D104" s="2" t="s">
        <v>28</v>
      </c>
      <c r="E104" s="2" t="n">
        <v>0.2</v>
      </c>
      <c r="F104" s="6" t="n">
        <v>24.536108</v>
      </c>
      <c r="G104" s="6" t="n">
        <f aca="false">IF((F104-F105)/(F104-F107)&gt;=0.76,"",F104)</f>
        <v>24.536108</v>
      </c>
      <c r="H104" s="6" t="n">
        <f aca="false">IF(G104="","",(G104-INTERCEPT($M$242:$M$247,$L$242:$L$247))/SLOPE($M$242:$M$247,$L$242:$L$247))</f>
        <v>1.6001569565086</v>
      </c>
      <c r="I104" s="6" t="n">
        <f aca="false">IF(H104="","",10^H104)</f>
        <v>39.8251074763231</v>
      </c>
      <c r="K104" s="6" t="n">
        <f aca="false">AVERAGE(I104:I107)</f>
        <v>31.2293227204004</v>
      </c>
      <c r="L104" s="6" t="n">
        <f aca="false">STDEV(I104:I107)</f>
        <v>6.28301643286631</v>
      </c>
      <c r="N104" s="6" t="n">
        <f aca="false">IF('Wasf1-1'!I104="","",'Wasf1-1'!I104)</f>
        <v>8.47956583676261</v>
      </c>
      <c r="O104" s="6" t="n">
        <f aca="false">AVERAGE(N104:N107)</f>
        <v>8.00949306084662</v>
      </c>
      <c r="P104" s="6" t="n">
        <f aca="false">STDEV(N104:N107)</f>
        <v>0.402077047961726</v>
      </c>
      <c r="Q104" s="7" t="str">
        <f aca="false">B104</f>
        <v>38-6 #22</v>
      </c>
      <c r="R104" s="6" t="n">
        <f aca="false">K104/O104</f>
        <v>3.89903861369965</v>
      </c>
      <c r="S104" s="6" t="n">
        <f aca="false">(((L104/K104)^2+(P104/O104)^2)^0.5)*R104</f>
        <v>0.808496664193081</v>
      </c>
      <c r="U104" s="8" t="str">
        <f aca="false">Q108</f>
        <v>38-6 #54</v>
      </c>
      <c r="V104" s="6" t="e">
        <f aca="false">R108</f>
        <v>#DIV/0!</v>
      </c>
      <c r="W104" s="6" t="e">
        <f aca="false">S108</f>
        <v>#DIV/0!</v>
      </c>
      <c r="X104" s="1" t="s">
        <v>30</v>
      </c>
    </row>
    <row r="105" customFormat="false" ht="13" hidden="false" customHeight="false" outlineLevel="0" collapsed="false">
      <c r="A105" s="2" t="n">
        <v>91</v>
      </c>
      <c r="B105" s="2" t="s">
        <v>53</v>
      </c>
      <c r="C105" s="2" t="s">
        <v>99</v>
      </c>
      <c r="D105" s="2" t="s">
        <v>28</v>
      </c>
      <c r="E105" s="2" t="n">
        <v>0.2</v>
      </c>
      <c r="F105" s="6" t="n">
        <v>24.980026</v>
      </c>
      <c r="G105" s="6" t="n">
        <f aca="false">F105</f>
        <v>24.980026</v>
      </c>
      <c r="H105" s="6" t="n">
        <f aca="false">IF(G105="","",(G105-INTERCEPT($M$242:$M$247,$L$242:$L$247))/SLOPE($M$242:$M$247,$L$242:$L$247))</f>
        <v>1.48054103734137</v>
      </c>
      <c r="I105" s="6" t="n">
        <f aca="false">IF(H105="","",10^H105)</f>
        <v>30.2371627392174</v>
      </c>
      <c r="N105" s="6" t="n">
        <f aca="false">IF('Wasf1-1'!I105="","",'Wasf1-1'!I105)</f>
        <v>8.16075871371568</v>
      </c>
      <c r="P105" s="6"/>
      <c r="U105" s="8" t="str">
        <f aca="false">Q112</f>
        <v>38-6 #55</v>
      </c>
      <c r="V105" s="6" t="n">
        <f aca="false">R112</f>
        <v>3.1974058761368</v>
      </c>
      <c r="W105" s="6" t="n">
        <f aca="false">S112</f>
        <v>0.80511982831099</v>
      </c>
      <c r="X105" s="1" t="s">
        <v>29</v>
      </c>
    </row>
    <row r="106" customFormat="false" ht="13" hidden="false" customHeight="false" outlineLevel="0" collapsed="false">
      <c r="A106" s="2" t="n">
        <v>90</v>
      </c>
      <c r="B106" s="2" t="s">
        <v>53</v>
      </c>
      <c r="C106" s="2" t="s">
        <v>99</v>
      </c>
      <c r="D106" s="2" t="s">
        <v>28</v>
      </c>
      <c r="E106" s="2" t="n">
        <v>0.2</v>
      </c>
      <c r="F106" s="6" t="n">
        <v>24.985538</v>
      </c>
      <c r="G106" s="6" t="n">
        <f aca="false">F106</f>
        <v>24.985538</v>
      </c>
      <c r="H106" s="6" t="n">
        <f aca="false">IF(G106="","",(G106-INTERCEPT($M$242:$M$247,$L$242:$L$247))/SLOPE($M$242:$M$247,$L$242:$L$247))</f>
        <v>1.47905580144995</v>
      </c>
      <c r="I106" s="6" t="n">
        <f aca="false">IF(H106="","",10^H106)</f>
        <v>30.1339318293124</v>
      </c>
      <c r="N106" s="6" t="n">
        <f aca="false">IF('Wasf1-1'!I106="","",'Wasf1-1'!I106)</f>
        <v>7.85393255600169</v>
      </c>
      <c r="P106" s="6"/>
    </row>
    <row r="107" customFormat="false" ht="13" hidden="false" customHeight="false" outlineLevel="0" collapsed="false">
      <c r="A107" s="2" t="n">
        <v>92</v>
      </c>
      <c r="B107" s="2" t="s">
        <v>53</v>
      </c>
      <c r="C107" s="2" t="s">
        <v>99</v>
      </c>
      <c r="D107" s="2" t="s">
        <v>28</v>
      </c>
      <c r="E107" s="2" t="n">
        <v>0.2</v>
      </c>
      <c r="F107" s="6" t="n">
        <v>25.304657</v>
      </c>
      <c r="G107" s="6" t="n">
        <f aca="false">IF((F106-F107)/(F104-F107)&gt;=0.76,"",F107)</f>
        <v>25.304657</v>
      </c>
      <c r="H107" s="6" t="n">
        <f aca="false">IF(G107="","",(G107-INTERCEPT($M$242:$M$247,$L$242:$L$247))/SLOPE($M$242:$M$247,$L$242:$L$247))</f>
        <v>1.3930675952751</v>
      </c>
      <c r="I107" s="6" t="n">
        <f aca="false">IF(H107="","",10^H107)</f>
        <v>24.7210888367487</v>
      </c>
      <c r="N107" s="6" t="n">
        <f aca="false">IF('Wasf1-1'!I107="","",'Wasf1-1'!I107)</f>
        <v>7.5437151369065</v>
      </c>
      <c r="P107" s="6"/>
    </row>
    <row r="108" customFormat="false" ht="13" hidden="false" customHeight="false" outlineLevel="0" collapsed="false">
      <c r="A108" s="2" t="n">
        <v>96</v>
      </c>
      <c r="B108" s="2" t="s">
        <v>54</v>
      </c>
      <c r="C108" s="2" t="s">
        <v>99</v>
      </c>
      <c r="D108" s="2" t="s">
        <v>28</v>
      </c>
      <c r="E108" s="2" t="n">
        <v>0.2</v>
      </c>
      <c r="F108" s="6" t="n">
        <v>0</v>
      </c>
      <c r="G108" s="6" t="e">
        <f aca="false">IF((F108-F109)/(F108-F111)&gt;=0.76,"",F108)</f>
        <v>#DIV/0!</v>
      </c>
      <c r="H108" s="6" t="e">
        <f aca="false">IF(G108="","",(G108-INTERCEPT($M$242:$M$247,$L$242:$L$247))/SLOPE($M$242:$M$247,$L$242:$L$247))</f>
        <v>#DIV/0!</v>
      </c>
      <c r="I108" s="6" t="e">
        <f aca="false">IF(H108="","",10^H108)</f>
        <v>#DIV/0!</v>
      </c>
      <c r="K108" s="6" t="e">
        <f aca="false">AVERAGE(I108:I111)</f>
        <v>#DIV/0!</v>
      </c>
      <c r="L108" s="6" t="e">
        <f aca="false">STDEV(I108:I111)</f>
        <v>#DIV/0!</v>
      </c>
      <c r="N108" s="6" t="n">
        <f aca="false">IF('Wasf1-1'!I108="","",'Wasf1-1'!I108)</f>
        <v>7.00251735217628</v>
      </c>
      <c r="O108" s="6" t="n">
        <f aca="false">AVERAGE(N108:N111)</f>
        <v>6.62075746732761</v>
      </c>
      <c r="P108" s="6" t="n">
        <f aca="false">STDEV(N108:N111)</f>
        <v>0.415460697539163</v>
      </c>
      <c r="Q108" s="7" t="str">
        <f aca="false">B108</f>
        <v>38-6 #54</v>
      </c>
      <c r="R108" s="6" t="e">
        <f aca="false">K108/O108</f>
        <v>#DIV/0!</v>
      </c>
      <c r="S108" s="6" t="e">
        <f aca="false">(((L108/K108)^2+(P108/O108)^2)^0.5)*R108</f>
        <v>#DIV/0!</v>
      </c>
    </row>
    <row r="109" customFormat="false" ht="13" hidden="false" customHeight="false" outlineLevel="0" collapsed="false">
      <c r="A109" s="2" t="n">
        <v>95</v>
      </c>
      <c r="B109" s="2" t="s">
        <v>54</v>
      </c>
      <c r="C109" s="2" t="s">
        <v>99</v>
      </c>
      <c r="D109" s="2" t="s">
        <v>28</v>
      </c>
      <c r="E109" s="2" t="n">
        <v>0.2</v>
      </c>
      <c r="F109" s="6" t="n">
        <v>0</v>
      </c>
      <c r="G109" s="6" t="n">
        <f aca="false">F109</f>
        <v>0</v>
      </c>
      <c r="H109" s="6" t="n">
        <f aca="false">IF(G109="","",(G109-INTERCEPT($M$242:$M$247,$L$242:$L$247))/SLOPE($M$242:$M$247,$L$242:$L$247))</f>
        <v>8.2115336323956</v>
      </c>
      <c r="I109" s="6" t="n">
        <f aca="false">IF(H109="","",10^H109)</f>
        <v>162754735.039323</v>
      </c>
      <c r="N109" s="6" t="n">
        <f aca="false">IF('Wasf1-1'!I109="","",'Wasf1-1'!I109)</f>
        <v>6.95383484889228</v>
      </c>
      <c r="P109" s="6"/>
    </row>
    <row r="110" customFormat="false" ht="13" hidden="false" customHeight="false" outlineLevel="0" collapsed="false">
      <c r="A110" s="2" t="n">
        <v>93</v>
      </c>
      <c r="B110" s="2" t="s">
        <v>54</v>
      </c>
      <c r="C110" s="2" t="s">
        <v>99</v>
      </c>
      <c r="D110" s="2" t="s">
        <v>28</v>
      </c>
      <c r="E110" s="2" t="n">
        <v>0.2</v>
      </c>
      <c r="F110" s="6" t="n">
        <v>0</v>
      </c>
      <c r="G110" s="6" t="n">
        <f aca="false">F110</f>
        <v>0</v>
      </c>
      <c r="H110" s="6" t="n">
        <f aca="false">IF(G110="","",(G110-INTERCEPT($M$242:$M$247,$L$242:$L$247))/SLOPE($M$242:$M$247,$L$242:$L$247))</f>
        <v>8.2115336323956</v>
      </c>
      <c r="I110" s="6" t="n">
        <f aca="false">IF(H110="","",10^H110)</f>
        <v>162754735.039323</v>
      </c>
      <c r="N110" s="6" t="n">
        <f aca="false">IF('Wasf1-1'!I110="","",'Wasf1-1'!I110)</f>
        <v>6.31646821903598</v>
      </c>
      <c r="P110" s="6"/>
    </row>
    <row r="111" customFormat="false" ht="13" hidden="false" customHeight="false" outlineLevel="0" collapsed="false">
      <c r="A111" s="2" t="n">
        <v>94</v>
      </c>
      <c r="B111" s="2" t="s">
        <v>54</v>
      </c>
      <c r="C111" s="2" t="s">
        <v>99</v>
      </c>
      <c r="D111" s="2" t="s">
        <v>28</v>
      </c>
      <c r="E111" s="2" t="n">
        <v>0.2</v>
      </c>
      <c r="F111" s="6" t="n">
        <v>0</v>
      </c>
      <c r="G111" s="6" t="e">
        <f aca="false">IF((F110-F111)/(F108-F111)&gt;=0.76,"",F111)</f>
        <v>#DIV/0!</v>
      </c>
      <c r="H111" s="6" t="e">
        <f aca="false">IF(G111="","",(G111-INTERCEPT($M$242:$M$247,$L$242:$L$247))/SLOPE($M$242:$M$247,$L$242:$L$247))</f>
        <v>#DIV/0!</v>
      </c>
      <c r="I111" s="6" t="e">
        <f aca="false">IF(H111="","",10^H111)</f>
        <v>#DIV/0!</v>
      </c>
      <c r="N111" s="6" t="n">
        <f aca="false">IF('Wasf1-1'!I111="","",'Wasf1-1'!I111)</f>
        <v>6.21020944920591</v>
      </c>
      <c r="P111" s="6"/>
    </row>
    <row r="112" customFormat="false" ht="13" hidden="false" customHeight="false" outlineLevel="0" collapsed="false">
      <c r="A112" s="2" t="n">
        <v>98</v>
      </c>
      <c r="B112" s="2" t="s">
        <v>55</v>
      </c>
      <c r="C112" s="2" t="s">
        <v>99</v>
      </c>
      <c r="D112" s="2" t="s">
        <v>28</v>
      </c>
      <c r="E112" s="2" t="n">
        <v>0.2</v>
      </c>
      <c r="F112" s="6" t="n">
        <v>25.006376</v>
      </c>
      <c r="G112" s="6" t="n">
        <f aca="false">IF((F112-F113)/(F112-F115)&gt;=0.76,"",F112)</f>
        <v>25.006376</v>
      </c>
      <c r="H112" s="6" t="n">
        <f aca="false">IF(G112="","",(G112-INTERCEPT($M$242:$M$247,$L$242:$L$247))/SLOPE($M$242:$M$247,$L$242:$L$247))</f>
        <v>1.47344089841919</v>
      </c>
      <c r="I112" s="6" t="n">
        <f aca="false">IF(H112="","",10^H112)</f>
        <v>29.7468441718495</v>
      </c>
      <c r="K112" s="6" t="n">
        <f aca="false">AVERAGE(I112:I115)</f>
        <v>22.1155261972798</v>
      </c>
      <c r="L112" s="6" t="n">
        <f aca="false">STDEV(I112:I115)</f>
        <v>5.52817560880825</v>
      </c>
      <c r="N112" s="6" t="n">
        <f aca="false">IF('Wasf1-1'!I112="","",'Wasf1-1'!I112)</f>
        <v>7.13690888083033</v>
      </c>
      <c r="O112" s="6" t="n">
        <f aca="false">AVERAGE(N112:N115)</f>
        <v>6.91670906165983</v>
      </c>
      <c r="P112" s="6" t="n">
        <f aca="false">STDEV(N112:N115)</f>
        <v>0.209936801257538</v>
      </c>
      <c r="Q112" s="7" t="str">
        <f aca="false">B112</f>
        <v>38-6 #55</v>
      </c>
      <c r="R112" s="6" t="n">
        <f aca="false">K112/O112</f>
        <v>3.1974058761368</v>
      </c>
      <c r="S112" s="6" t="n">
        <f aca="false">(((L112/K112)^2+(P112/O112)^2)^0.5)*R112</f>
        <v>0.80511982831099</v>
      </c>
    </row>
    <row r="113" customFormat="false" ht="13" hidden="false" customHeight="false" outlineLevel="0" collapsed="false">
      <c r="A113" s="2" t="n">
        <v>99</v>
      </c>
      <c r="B113" s="2" t="s">
        <v>55</v>
      </c>
      <c r="C113" s="2" t="s">
        <v>99</v>
      </c>
      <c r="D113" s="2" t="s">
        <v>28</v>
      </c>
      <c r="E113" s="2" t="n">
        <v>0.2</v>
      </c>
      <c r="F113" s="6" t="n">
        <v>25.447691</v>
      </c>
      <c r="G113" s="6" t="n">
        <f aca="false">F113</f>
        <v>25.447691</v>
      </c>
      <c r="H113" s="6" t="n">
        <f aca="false">IF(G113="","",(G113-INTERCEPT($M$242:$M$247,$L$242:$L$247))/SLOPE($M$242:$M$247,$L$242:$L$247))</f>
        <v>1.35452637058458</v>
      </c>
      <c r="I113" s="6" t="n">
        <f aca="false">IF(H113="","",10^H113)</f>
        <v>22.6217589608471</v>
      </c>
      <c r="N113" s="6" t="n">
        <f aca="false">IF('Wasf1-1'!I113="","",'Wasf1-1'!I113)</f>
        <v>6.89440146523585</v>
      </c>
      <c r="P113" s="6"/>
    </row>
    <row r="114" customFormat="false" ht="13" hidden="false" customHeight="false" outlineLevel="0" collapsed="false">
      <c r="A114" s="2" t="n">
        <v>97</v>
      </c>
      <c r="B114" s="2" t="s">
        <v>55</v>
      </c>
      <c r="C114" s="2" t="s">
        <v>99</v>
      </c>
      <c r="D114" s="2" t="s">
        <v>28</v>
      </c>
      <c r="E114" s="2" t="n">
        <v>0.2</v>
      </c>
      <c r="F114" s="6" t="n">
        <v>25.794205</v>
      </c>
      <c r="G114" s="6" t="n">
        <f aca="false">F114</f>
        <v>25.794205</v>
      </c>
      <c r="H114" s="6" t="n">
        <f aca="false">IF(G114="","",(G114-INTERCEPT($M$242:$M$247,$L$242:$L$247))/SLOPE($M$242:$M$247,$L$242:$L$247))</f>
        <v>1.26115644502555</v>
      </c>
      <c r="I114" s="6" t="n">
        <f aca="false">IF(H114="","",10^H114)</f>
        <v>18.2455283894336</v>
      </c>
      <c r="N114" s="6" t="n">
        <f aca="false">IF('Wasf1-1'!I114="","",'Wasf1-1'!I114)</f>
        <v>6.71881683891332</v>
      </c>
      <c r="P114" s="6"/>
    </row>
    <row r="115" customFormat="false" ht="13" hidden="false" customHeight="false" outlineLevel="0" collapsed="false">
      <c r="A115" s="2" t="n">
        <v>100</v>
      </c>
      <c r="B115" s="2" t="s">
        <v>55</v>
      </c>
      <c r="C115" s="2" t="s">
        <v>99</v>
      </c>
      <c r="D115" s="2" t="s">
        <v>28</v>
      </c>
      <c r="E115" s="2" t="n">
        <v>0.2</v>
      </c>
      <c r="F115" s="6" t="n">
        <v>25.829712</v>
      </c>
      <c r="G115" s="6" t="n">
        <f aca="false">IF((F114-F115)/(F112-F115)&gt;=0.76,"",F115)</f>
        <v>25.829712</v>
      </c>
      <c r="H115" s="6" t="n">
        <f aca="false">IF(G115="","",(G115-INTERCEPT($M$242:$M$247,$L$242:$L$247))/SLOPE($M$242:$M$247,$L$242:$L$247))</f>
        <v>1.25158890678229</v>
      </c>
      <c r="I115" s="6" t="n">
        <f aca="false">IF(H115="","",10^H115)</f>
        <v>17.8479732669891</v>
      </c>
      <c r="N115" s="6" t="str">
        <f aca="false">IF('Wasf1-1'!I115="","",'Wasf1-1'!I115)</f>
        <v/>
      </c>
      <c r="P115" s="6"/>
    </row>
    <row r="116" customFormat="false" ht="13" hidden="false" customHeight="false" outlineLevel="0" collapsed="false">
      <c r="A116" s="2" t="n">
        <v>145</v>
      </c>
      <c r="B116" s="2" t="s">
        <v>56</v>
      </c>
      <c r="C116" s="2" t="s">
        <v>99</v>
      </c>
      <c r="D116" s="2" t="s">
        <v>28</v>
      </c>
      <c r="E116" s="2" t="n">
        <v>0.2</v>
      </c>
      <c r="F116" s="6" t="n">
        <v>27.543034</v>
      </c>
      <c r="G116" s="6" t="str">
        <f aca="false">IF((F116-F117)/(F116-F119)&gt;=0.76,"",F116)</f>
        <v/>
      </c>
      <c r="H116" s="6" t="str">
        <f aca="false">IF(G116="","",(G116-INTERCEPT($M$242:$M$247,$L$242:$L$247))/SLOPE($M$242:$M$247,$L$242:$L$247))</f>
        <v/>
      </c>
      <c r="I116" s="6" t="str">
        <f aca="false">IF(H116="","",10^H116)</f>
        <v/>
      </c>
      <c r="K116" s="6" t="n">
        <f aca="false">AVERAGE(I116:I119)</f>
        <v>4.25941271446837</v>
      </c>
      <c r="L116" s="6" t="n">
        <f aca="false">STDEV(I116:I119)</f>
        <v>0.123127605011821</v>
      </c>
      <c r="N116" s="6" t="n">
        <f aca="false">IF('Wasf1-1'!I116="","",'Wasf1-1'!I116)</f>
        <v>6.84807544769577</v>
      </c>
      <c r="O116" s="6" t="n">
        <f aca="false">AVERAGE(N116:N119)</f>
        <v>6.69473024867506</v>
      </c>
      <c r="P116" s="6" t="n">
        <f aca="false">STDEV(N116:N119)</f>
        <v>0.135402281889081</v>
      </c>
      <c r="Q116" s="7" t="str">
        <f aca="false">B116</f>
        <v>39-12 #27</v>
      </c>
      <c r="R116" s="6" t="n">
        <f aca="false">K116/O116</f>
        <v>0.636233657855198</v>
      </c>
      <c r="S116" s="6" t="n">
        <f aca="false">(((L116/K116)^2+(P116/O116)^2)^0.5)*R116</f>
        <v>0.02244637255014</v>
      </c>
    </row>
    <row r="117" customFormat="false" ht="13" hidden="false" customHeight="false" outlineLevel="0" collapsed="false">
      <c r="A117" s="2" t="n">
        <v>147</v>
      </c>
      <c r="B117" s="2" t="s">
        <v>56</v>
      </c>
      <c r="C117" s="2" t="s">
        <v>99</v>
      </c>
      <c r="D117" s="2" t="s">
        <v>28</v>
      </c>
      <c r="E117" s="2" t="n">
        <v>0.2</v>
      </c>
      <c r="F117" s="6" t="n">
        <v>28.099447</v>
      </c>
      <c r="G117" s="6" t="n">
        <f aca="false">F117</f>
        <v>28.099447</v>
      </c>
      <c r="H117" s="6" t="n">
        <f aca="false">IF(G117="","",(G117-INTERCEPT($M$242:$M$247,$L$242:$L$247))/SLOPE($M$242:$M$247,$L$242:$L$247))</f>
        <v>0.639997490594997</v>
      </c>
      <c r="I117" s="6" t="n">
        <f aca="false">IF(H117="","",10^H117)</f>
        <v>4.36513310007224</v>
      </c>
      <c r="N117" s="6" t="n">
        <f aca="false">IF('Wasf1-1'!I117="","",'Wasf1-1'!I117)</f>
        <v>6.71125334229358</v>
      </c>
      <c r="P117" s="6"/>
    </row>
    <row r="118" customFormat="false" ht="13" hidden="false" customHeight="false" outlineLevel="0" collapsed="false">
      <c r="A118" s="2" t="n">
        <v>146</v>
      </c>
      <c r="B118" s="2" t="s">
        <v>56</v>
      </c>
      <c r="C118" s="2" t="s">
        <v>99</v>
      </c>
      <c r="D118" s="2" t="s">
        <v>28</v>
      </c>
      <c r="E118" s="2" t="n">
        <v>0.2</v>
      </c>
      <c r="F118" s="6" t="n">
        <v>28.127851</v>
      </c>
      <c r="G118" s="6" t="n">
        <f aca="false">F118</f>
        <v>28.127851</v>
      </c>
      <c r="H118" s="6" t="n">
        <f aca="false">IF(G118="","",(G118-INTERCEPT($M$242:$M$247,$L$242:$L$247))/SLOPE($M$242:$M$247,$L$242:$L$247))</f>
        <v>0.632343891128371</v>
      </c>
      <c r="I118" s="6" t="n">
        <f aca="false">IF(H118="","",10^H118)</f>
        <v>4.28887996038996</v>
      </c>
      <c r="N118" s="6" t="n">
        <f aca="false">IF('Wasf1-1'!I118="","",'Wasf1-1'!I118)</f>
        <v>6.70140929112979</v>
      </c>
      <c r="P118" s="6"/>
    </row>
    <row r="119" customFormat="false" ht="13" hidden="false" customHeight="false" outlineLevel="0" collapsed="false">
      <c r="A119" s="2" t="n">
        <v>148</v>
      </c>
      <c r="B119" s="2" t="s">
        <v>56</v>
      </c>
      <c r="C119" s="2" t="s">
        <v>99</v>
      </c>
      <c r="D119" s="2" t="s">
        <v>28</v>
      </c>
      <c r="E119" s="2" t="n">
        <v>0.2</v>
      </c>
      <c r="F119" s="6" t="n">
        <v>28.190947</v>
      </c>
      <c r="G119" s="6" t="n">
        <f aca="false">IF((F118-F119)/(F116-F119)&gt;=0.76,"",F119)</f>
        <v>28.190947</v>
      </c>
      <c r="H119" s="6" t="n">
        <f aca="false">IF(G119="","",(G119-INTERCEPT($M$242:$M$247,$L$242:$L$247))/SLOPE($M$242:$M$247,$L$242:$L$247))</f>
        <v>0.615342359233346</v>
      </c>
      <c r="I119" s="6" t="n">
        <f aca="false">IF(H119="","",10^H119)</f>
        <v>4.12422508294293</v>
      </c>
      <c r="N119" s="6" t="n">
        <f aca="false">IF('Wasf1-1'!I119="","",'Wasf1-1'!I119)</f>
        <v>6.51818291358112</v>
      </c>
      <c r="P119" s="6"/>
    </row>
    <row r="120" customFormat="false" ht="13" hidden="false" customHeight="true" outlineLevel="0" collapsed="false">
      <c r="A120" s="2" t="n">
        <v>129</v>
      </c>
      <c r="B120" s="2" t="s">
        <v>57</v>
      </c>
      <c r="C120" s="2" t="s">
        <v>99</v>
      </c>
      <c r="D120" s="2" t="s">
        <v>28</v>
      </c>
      <c r="E120" s="2" t="n">
        <v>0.2</v>
      </c>
      <c r="F120" s="6" t="n">
        <v>26.558126</v>
      </c>
      <c r="G120" s="6" t="n">
        <f aca="false">IF((F120-F121)/(F120-F123)&gt;=0.76,"",F120)</f>
        <v>26.558126</v>
      </c>
      <c r="H120" s="6" t="n">
        <f aca="false">IF(G120="","",(G120-INTERCEPT($M$242:$M$247,$L$242:$L$247))/SLOPE($M$242:$M$247,$L$242:$L$247))</f>
        <v>1.05531412147447</v>
      </c>
      <c r="I120" s="6" t="n">
        <f aca="false">IF(H120="","",10^H120)</f>
        <v>11.3583205622432</v>
      </c>
      <c r="K120" s="6" t="n">
        <f aca="false">AVERAGE(I120:I123)</f>
        <v>8.129184298546</v>
      </c>
      <c r="L120" s="6" t="n">
        <f aca="false">STDEV(I120:I123)</f>
        <v>2.44784326978611</v>
      </c>
      <c r="N120" s="6" t="n">
        <f aca="false">IF('Wasf1-1'!I120="","",'Wasf1-1'!I120)</f>
        <v>7.17364071065497</v>
      </c>
      <c r="O120" s="6" t="n">
        <f aca="false">AVERAGE(N120:N123)</f>
        <v>6.90057979195324</v>
      </c>
      <c r="P120" s="6" t="n">
        <f aca="false">STDEV(N120:N123)</f>
        <v>0.283582487034826</v>
      </c>
      <c r="Q120" s="7" t="str">
        <f aca="false">B120</f>
        <v>39-12 #4</v>
      </c>
      <c r="R120" s="6" t="n">
        <f aca="false">K120/O120</f>
        <v>1.17804366352309</v>
      </c>
      <c r="S120" s="6" t="n">
        <f aca="false">(((L120/K120)^2+(P120/O120)^2)^0.5)*R120</f>
        <v>0.358018407299935</v>
      </c>
      <c r="V120" s="4" t="s">
        <v>98</v>
      </c>
    </row>
    <row r="121" customFormat="false" ht="13" hidden="false" customHeight="false" outlineLevel="0" collapsed="false">
      <c r="A121" s="2" t="n">
        <v>130</v>
      </c>
      <c r="B121" s="2" t="s">
        <v>57</v>
      </c>
      <c r="C121" s="2" t="s">
        <v>99</v>
      </c>
      <c r="D121" s="2" t="s">
        <v>28</v>
      </c>
      <c r="E121" s="2" t="n">
        <v>0.2</v>
      </c>
      <c r="F121" s="6" t="n">
        <v>26.98847</v>
      </c>
      <c r="G121" s="6" t="n">
        <f aca="false">F121</f>
        <v>26.98847</v>
      </c>
      <c r="H121" s="6" t="n">
        <f aca="false">IF(G121="","",(G121-INTERCEPT($M$242:$M$247,$L$242:$L$247))/SLOPE($M$242:$M$247,$L$242:$L$247))</f>
        <v>0.939355784308365</v>
      </c>
      <c r="I121" s="6" t="n">
        <f aca="false">IF(H121="","",10^H121)</f>
        <v>8.69672593887547</v>
      </c>
      <c r="N121" s="6" t="n">
        <f aca="false">IF('Wasf1-1'!I121="","",'Wasf1-1'!I121)</f>
        <v>6.98451041163319</v>
      </c>
      <c r="P121" s="6"/>
      <c r="V121" s="4"/>
    </row>
    <row r="122" customFormat="false" ht="13" hidden="false" customHeight="false" outlineLevel="0" collapsed="false">
      <c r="A122" s="2" t="n">
        <v>132</v>
      </c>
      <c r="B122" s="2" t="s">
        <v>57</v>
      </c>
      <c r="C122" s="2" t="s">
        <v>99</v>
      </c>
      <c r="D122" s="2" t="s">
        <v>28</v>
      </c>
      <c r="E122" s="2" t="n">
        <v>0.2</v>
      </c>
      <c r="F122" s="6" t="n">
        <v>27.500864</v>
      </c>
      <c r="G122" s="6" t="n">
        <f aca="false">F122</f>
        <v>27.500864</v>
      </c>
      <c r="H122" s="6" t="n">
        <f aca="false">IF(G122="","",(G122-INTERCEPT($M$242:$M$247,$L$242:$L$247))/SLOPE($M$242:$M$247,$L$242:$L$247))</f>
        <v>0.801288665413044</v>
      </c>
      <c r="I122" s="6" t="n">
        <f aca="false">IF(H122="","",10^H122)</f>
        <v>6.32832340513228</v>
      </c>
      <c r="N122" s="6" t="n">
        <f aca="false">IF('Wasf1-1'!I122="","",'Wasf1-1'!I122)</f>
        <v>6.94109199907654</v>
      </c>
      <c r="P122" s="6"/>
      <c r="U122" s="1" t="s">
        <v>26</v>
      </c>
      <c r="V122" s="4"/>
      <c r="W122" s="1" t="s">
        <v>25</v>
      </c>
    </row>
    <row r="123" customFormat="false" ht="13" hidden="false" customHeight="false" outlineLevel="0" collapsed="false">
      <c r="A123" s="2" t="n">
        <v>131</v>
      </c>
      <c r="B123" s="2" t="s">
        <v>57</v>
      </c>
      <c r="C123" s="2" t="s">
        <v>99</v>
      </c>
      <c r="D123" s="2" t="s">
        <v>28</v>
      </c>
      <c r="E123" s="2" t="n">
        <v>0.2</v>
      </c>
      <c r="F123" s="6" t="n">
        <v>27.551298</v>
      </c>
      <c r="G123" s="6" t="n">
        <f aca="false">IF((F122-F123)/(F120-F123)&gt;=0.76,"",F123)</f>
        <v>27.551298</v>
      </c>
      <c r="H123" s="6" t="n">
        <f aca="false">IF(G123="","",(G123-INTERCEPT($M$242:$M$247,$L$242:$L$247))/SLOPE($M$242:$M$247,$L$242:$L$247))</f>
        <v>0.787698972570492</v>
      </c>
      <c r="I123" s="6" t="n">
        <f aca="false">IF(H123="","",10^H123)</f>
        <v>6.13336728793301</v>
      </c>
      <c r="N123" s="6" t="n">
        <f aca="false">IF('Wasf1-1'!I123="","",'Wasf1-1'!I123)</f>
        <v>6.50307604644827</v>
      </c>
      <c r="P123" s="6"/>
      <c r="U123" s="8" t="str">
        <f aca="false">Q120</f>
        <v>39-12 #4</v>
      </c>
      <c r="V123" s="6" t="n">
        <f aca="false">R120</f>
        <v>1.17804366352309</v>
      </c>
      <c r="W123" s="6" t="n">
        <f aca="false">S120</f>
        <v>0.358018407299935</v>
      </c>
      <c r="X123" s="1" t="s">
        <v>29</v>
      </c>
    </row>
    <row r="124" customFormat="false" ht="13" hidden="false" customHeight="false" outlineLevel="0" collapsed="false">
      <c r="A124" s="2" t="n">
        <v>134</v>
      </c>
      <c r="B124" s="2" t="s">
        <v>58</v>
      </c>
      <c r="C124" s="2" t="s">
        <v>99</v>
      </c>
      <c r="D124" s="2" t="s">
        <v>28</v>
      </c>
      <c r="E124" s="2" t="n">
        <v>0.2</v>
      </c>
      <c r="F124" s="6" t="n">
        <v>0</v>
      </c>
      <c r="G124" s="6" t="e">
        <f aca="false">IF((F124-F125)/(F124-F127)&gt;=0.76,"",F124)</f>
        <v>#DIV/0!</v>
      </c>
      <c r="H124" s="6" t="e">
        <f aca="false">IF(G124="","",(G124-INTERCEPT($M$242:$M$247,$L$242:$L$247))/SLOPE($M$242:$M$247,$L$242:$L$247))</f>
        <v>#DIV/0!</v>
      </c>
      <c r="I124" s="6" t="e">
        <f aca="false">IF(H124="","",10^H124)</f>
        <v>#DIV/0!</v>
      </c>
      <c r="K124" s="6" t="e">
        <f aca="false">AVERAGE(I124:I127)</f>
        <v>#DIV/0!</v>
      </c>
      <c r="L124" s="6" t="e">
        <f aca="false">STDEV(I124:I127)</f>
        <v>#DIV/0!</v>
      </c>
      <c r="N124" s="6" t="n">
        <f aca="false">IF('Wasf1-1'!I124="","",'Wasf1-1'!I124)</f>
        <v>9.80848040041836</v>
      </c>
      <c r="O124" s="6" t="n">
        <f aca="false">AVERAGE(N124:N127)</f>
        <v>9.25638635904809</v>
      </c>
      <c r="P124" s="6" t="n">
        <f aca="false">STDEV(N124:N127)</f>
        <v>0.395863848406492</v>
      </c>
      <c r="Q124" s="7" t="str">
        <f aca="false">B124</f>
        <v>39-12 #5</v>
      </c>
      <c r="R124" s="6" t="e">
        <f aca="false">K124/O124</f>
        <v>#DIV/0!</v>
      </c>
      <c r="S124" s="6" t="e">
        <f aca="false">(((L124/K124)^2+(P124/O124)^2)^0.5)*R124</f>
        <v>#DIV/0!</v>
      </c>
      <c r="U124" s="8" t="str">
        <f aca="false">Q124</f>
        <v>39-12 #5</v>
      </c>
      <c r="V124" s="6" t="e">
        <f aca="false">R124</f>
        <v>#DIV/0!</v>
      </c>
      <c r="W124" s="6" t="e">
        <f aca="false">S124</f>
        <v>#DIV/0!</v>
      </c>
      <c r="X124" s="1" t="s">
        <v>30</v>
      </c>
    </row>
    <row r="125" customFormat="false" ht="13" hidden="false" customHeight="false" outlineLevel="0" collapsed="false">
      <c r="A125" s="2" t="n">
        <v>133</v>
      </c>
      <c r="B125" s="2" t="s">
        <v>58</v>
      </c>
      <c r="C125" s="2" t="s">
        <v>99</v>
      </c>
      <c r="D125" s="2" t="s">
        <v>28</v>
      </c>
      <c r="E125" s="2" t="n">
        <v>0.2</v>
      </c>
      <c r="F125" s="6" t="n">
        <v>0</v>
      </c>
      <c r="G125" s="6" t="n">
        <f aca="false">F125</f>
        <v>0</v>
      </c>
      <c r="H125" s="6" t="n">
        <f aca="false">IF(G125="","",(G125-INTERCEPT($M$242:$M$247,$L$242:$L$247))/SLOPE($M$242:$M$247,$L$242:$L$247))</f>
        <v>8.2115336323956</v>
      </c>
      <c r="I125" s="6" t="n">
        <f aca="false">IF(H125="","",10^H125)</f>
        <v>162754735.039323</v>
      </c>
      <c r="N125" s="6" t="n">
        <f aca="false">IF('Wasf1-1'!I125="","",'Wasf1-1'!I125)</f>
        <v>9.26031826855796</v>
      </c>
      <c r="P125" s="6"/>
      <c r="U125" s="8" t="str">
        <f aca="false">Q128</f>
        <v>39-12 #7</v>
      </c>
      <c r="V125" s="6" t="e">
        <f aca="false">R128</f>
        <v>#DIV/0!</v>
      </c>
      <c r="W125" s="6" t="e">
        <f aca="false">S128</f>
        <v>#DIV/0!</v>
      </c>
      <c r="X125" s="1" t="s">
        <v>30</v>
      </c>
    </row>
    <row r="126" customFormat="false" ht="13" hidden="false" customHeight="false" outlineLevel="0" collapsed="false">
      <c r="A126" s="2" t="n">
        <v>136</v>
      </c>
      <c r="B126" s="2" t="s">
        <v>58</v>
      </c>
      <c r="C126" s="2" t="s">
        <v>99</v>
      </c>
      <c r="D126" s="2" t="s">
        <v>28</v>
      </c>
      <c r="E126" s="2" t="n">
        <v>0.2</v>
      </c>
      <c r="F126" s="6" t="n">
        <v>0</v>
      </c>
      <c r="G126" s="6" t="n">
        <f aca="false">F126</f>
        <v>0</v>
      </c>
      <c r="H126" s="6" t="n">
        <f aca="false">IF(G126="","",(G126-INTERCEPT($M$242:$M$247,$L$242:$L$247))/SLOPE($M$242:$M$247,$L$242:$L$247))</f>
        <v>8.2115336323956</v>
      </c>
      <c r="I126" s="6" t="n">
        <f aca="false">IF(H126="","",10^H126)</f>
        <v>162754735.039323</v>
      </c>
      <c r="N126" s="6" t="n">
        <f aca="false">IF('Wasf1-1'!I126="","",'Wasf1-1'!I126)</f>
        <v>9.05158144317307</v>
      </c>
      <c r="P126" s="6"/>
      <c r="U126" s="8" t="str">
        <f aca="false">Q132</f>
        <v>39-12 #9</v>
      </c>
      <c r="V126" s="6" t="e">
        <f aca="false">R132</f>
        <v>#DIV/0!</v>
      </c>
      <c r="W126" s="6" t="e">
        <f aca="false">S132</f>
        <v>#DIV/0!</v>
      </c>
      <c r="X126" s="1" t="s">
        <v>30</v>
      </c>
    </row>
    <row r="127" customFormat="false" ht="13" hidden="false" customHeight="false" outlineLevel="0" collapsed="false">
      <c r="A127" s="2" t="n">
        <v>135</v>
      </c>
      <c r="B127" s="2" t="s">
        <v>58</v>
      </c>
      <c r="C127" s="2" t="s">
        <v>99</v>
      </c>
      <c r="D127" s="2" t="s">
        <v>28</v>
      </c>
      <c r="E127" s="2" t="n">
        <v>0.2</v>
      </c>
      <c r="F127" s="6" t="n">
        <v>0</v>
      </c>
      <c r="G127" s="6" t="e">
        <f aca="false">IF((F126-F127)/(F124-F127)&gt;=0.76,"",F127)</f>
        <v>#DIV/0!</v>
      </c>
      <c r="H127" s="6" t="e">
        <f aca="false">IF(G127="","",(G127-INTERCEPT($M$242:$M$247,$L$242:$L$247))/SLOPE($M$242:$M$247,$L$242:$L$247))</f>
        <v>#DIV/0!</v>
      </c>
      <c r="I127" s="6" t="e">
        <f aca="false">IF(H127="","",10^H127)</f>
        <v>#DIV/0!</v>
      </c>
      <c r="N127" s="6" t="n">
        <f aca="false">IF('Wasf1-1'!I127="","",'Wasf1-1'!I127)</f>
        <v>8.90516532404297</v>
      </c>
      <c r="P127" s="6"/>
      <c r="U127" s="8" t="str">
        <f aca="false">Q116</f>
        <v>39-12 #27</v>
      </c>
      <c r="V127" s="6" t="n">
        <f aca="false">R116</f>
        <v>0.636233657855198</v>
      </c>
      <c r="W127" s="6" t="n">
        <f aca="false">S116</f>
        <v>0.02244637255014</v>
      </c>
      <c r="X127" s="1" t="s">
        <v>29</v>
      </c>
    </row>
    <row r="128" customFormat="false" ht="13" hidden="false" customHeight="false" outlineLevel="0" collapsed="false">
      <c r="A128" s="2" t="n">
        <v>139</v>
      </c>
      <c r="B128" s="2" t="s">
        <v>59</v>
      </c>
      <c r="C128" s="2" t="s">
        <v>99</v>
      </c>
      <c r="D128" s="2" t="s">
        <v>28</v>
      </c>
      <c r="E128" s="2" t="n">
        <v>0.2</v>
      </c>
      <c r="F128" s="6" t="n">
        <v>0</v>
      </c>
      <c r="G128" s="6" t="e">
        <f aca="false">IF((F128-F129)/(F128-F131)&gt;=0.76,"",F128)</f>
        <v>#DIV/0!</v>
      </c>
      <c r="H128" s="6" t="e">
        <f aca="false">IF(G128="","",(G128-INTERCEPT($M$242:$M$247,$L$242:$L$247))/SLOPE($M$242:$M$247,$L$242:$L$247))</f>
        <v>#DIV/0!</v>
      </c>
      <c r="I128" s="6" t="e">
        <f aca="false">IF(H128="","",10^H128)</f>
        <v>#DIV/0!</v>
      </c>
      <c r="K128" s="6" t="e">
        <f aca="false">AVERAGE(I128:I131)</f>
        <v>#DIV/0!</v>
      </c>
      <c r="L128" s="6" t="e">
        <f aca="false">STDEV(I128:I131)</f>
        <v>#DIV/0!</v>
      </c>
      <c r="N128" s="6" t="n">
        <f aca="false">IF('Wasf1-1'!I128="","",'Wasf1-1'!I128)</f>
        <v>8.30293259780541</v>
      </c>
      <c r="O128" s="6" t="n">
        <f aca="false">AVERAGE(N128:N131)</f>
        <v>8.03880488907645</v>
      </c>
      <c r="P128" s="6" t="n">
        <f aca="false">STDEV(N128:N131)</f>
        <v>0.260684109415285</v>
      </c>
      <c r="Q128" s="7" t="str">
        <f aca="false">B128</f>
        <v>39-12 #7</v>
      </c>
      <c r="R128" s="6" t="e">
        <f aca="false">K128/O128</f>
        <v>#DIV/0!</v>
      </c>
      <c r="S128" s="6" t="e">
        <f aca="false">(((L128/K128)^2+(P128/O128)^2)^0.5)*R128</f>
        <v>#DIV/0!</v>
      </c>
    </row>
    <row r="129" customFormat="false" ht="13" hidden="false" customHeight="false" outlineLevel="0" collapsed="false">
      <c r="A129" s="2" t="n">
        <v>137</v>
      </c>
      <c r="B129" s="2" t="s">
        <v>59</v>
      </c>
      <c r="C129" s="2" t="s">
        <v>99</v>
      </c>
      <c r="D129" s="2" t="s">
        <v>28</v>
      </c>
      <c r="E129" s="2" t="n">
        <v>0.2</v>
      </c>
      <c r="F129" s="6" t="n">
        <v>0</v>
      </c>
      <c r="G129" s="6" t="n">
        <f aca="false">F129</f>
        <v>0</v>
      </c>
      <c r="H129" s="6" t="n">
        <f aca="false">IF(G129="","",(G129-INTERCEPT($M$242:$M$247,$L$242:$L$247))/SLOPE($M$242:$M$247,$L$242:$L$247))</f>
        <v>8.2115336323956</v>
      </c>
      <c r="I129" s="6" t="n">
        <f aca="false">IF(H129="","",10^H129)</f>
        <v>162754735.039323</v>
      </c>
      <c r="N129" s="6" t="n">
        <f aca="false">IF('Wasf1-1'!I129="","",'Wasf1-1'!I129)</f>
        <v>8.18342009858334</v>
      </c>
      <c r="P129" s="6"/>
    </row>
    <row r="130" customFormat="false" ht="13" hidden="false" customHeight="false" outlineLevel="0" collapsed="false">
      <c r="A130" s="2" t="n">
        <v>138</v>
      </c>
      <c r="B130" s="2" t="s">
        <v>59</v>
      </c>
      <c r="C130" s="2" t="s">
        <v>99</v>
      </c>
      <c r="D130" s="2" t="s">
        <v>28</v>
      </c>
      <c r="E130" s="2" t="n">
        <v>0.2</v>
      </c>
      <c r="F130" s="6" t="n">
        <v>0</v>
      </c>
      <c r="G130" s="6" t="n">
        <f aca="false">F130</f>
        <v>0</v>
      </c>
      <c r="H130" s="6" t="n">
        <f aca="false">IF(G130="","",(G130-INTERCEPT($M$242:$M$247,$L$242:$L$247))/SLOPE($M$242:$M$247,$L$242:$L$247))</f>
        <v>8.2115336323956</v>
      </c>
      <c r="I130" s="6" t="n">
        <f aca="false">IF(H130="","",10^H130)</f>
        <v>162754735.039323</v>
      </c>
      <c r="N130" s="6" t="n">
        <f aca="false">IF('Wasf1-1'!I130="","",'Wasf1-1'!I130)</f>
        <v>7.95620416281708</v>
      </c>
      <c r="P130" s="6"/>
    </row>
    <row r="131" customFormat="false" ht="13" hidden="false" customHeight="false" outlineLevel="0" collapsed="false">
      <c r="A131" s="2" t="n">
        <v>140</v>
      </c>
      <c r="B131" s="2" t="s">
        <v>59</v>
      </c>
      <c r="C131" s="2" t="s">
        <v>99</v>
      </c>
      <c r="D131" s="2" t="s">
        <v>28</v>
      </c>
      <c r="E131" s="2" t="n">
        <v>0.2</v>
      </c>
      <c r="F131" s="6" t="n">
        <v>0</v>
      </c>
      <c r="G131" s="6" t="e">
        <f aca="false">IF((F130-F131)/(F128-F131)&gt;=0.76,"",F131)</f>
        <v>#DIV/0!</v>
      </c>
      <c r="H131" s="6" t="e">
        <f aca="false">IF(G131="","",(G131-INTERCEPT($M$242:$M$247,$L$242:$L$247))/SLOPE($M$242:$M$247,$L$242:$L$247))</f>
        <v>#DIV/0!</v>
      </c>
      <c r="I131" s="6" t="e">
        <f aca="false">IF(H131="","",10^H131)</f>
        <v>#DIV/0!</v>
      </c>
      <c r="N131" s="6" t="n">
        <f aca="false">IF('Wasf1-1'!I131="","",'Wasf1-1'!I131)</f>
        <v>7.71266269709998</v>
      </c>
      <c r="P131" s="6"/>
    </row>
    <row r="132" customFormat="false" ht="13" hidden="false" customHeight="false" outlineLevel="0" collapsed="false">
      <c r="A132" s="2" t="n">
        <v>142</v>
      </c>
      <c r="B132" s="2" t="s">
        <v>60</v>
      </c>
      <c r="C132" s="2" t="s">
        <v>99</v>
      </c>
      <c r="D132" s="2" t="s">
        <v>28</v>
      </c>
      <c r="E132" s="2" t="n">
        <v>0.2</v>
      </c>
      <c r="F132" s="6" t="n">
        <v>0</v>
      </c>
      <c r="G132" s="6" t="e">
        <f aca="false">IF((F132-F133)/(F132-F135)&gt;=0.76,"",F132)</f>
        <v>#DIV/0!</v>
      </c>
      <c r="H132" s="6" t="e">
        <f aca="false">IF(G132="","",(G132-INTERCEPT($M$242:$M$247,$L$242:$L$247))/SLOPE($M$242:$M$247,$L$242:$L$247))</f>
        <v>#DIV/0!</v>
      </c>
      <c r="I132" s="6" t="e">
        <f aca="false">IF(H132="","",10^H132)</f>
        <v>#DIV/0!</v>
      </c>
      <c r="K132" s="6" t="e">
        <f aca="false">AVERAGE(I132:I135)</f>
        <v>#DIV/0!</v>
      </c>
      <c r="L132" s="6" t="e">
        <f aca="false">STDEV(I132:I135)</f>
        <v>#DIV/0!</v>
      </c>
      <c r="N132" s="6" t="n">
        <f aca="false">IF('Wasf1-1'!I132="","",'Wasf1-1'!I132)</f>
        <v>8.45544451800355</v>
      </c>
      <c r="O132" s="6" t="n">
        <f aca="false">AVERAGE(N132:N135)</f>
        <v>8.06155118151607</v>
      </c>
      <c r="P132" s="6" t="n">
        <f aca="false">STDEV(N132:N135)</f>
        <v>0.317833712645864</v>
      </c>
      <c r="Q132" s="7" t="str">
        <f aca="false">B132</f>
        <v>39-12 #9</v>
      </c>
      <c r="R132" s="6" t="e">
        <f aca="false">K132/O132</f>
        <v>#DIV/0!</v>
      </c>
      <c r="S132" s="6" t="e">
        <f aca="false">(((L132/K132)^2+(P132/O132)^2)^0.5)*R132</f>
        <v>#DIV/0!</v>
      </c>
    </row>
    <row r="133" customFormat="false" ht="13" hidden="false" customHeight="false" outlineLevel="0" collapsed="false">
      <c r="A133" s="2" t="n">
        <v>141</v>
      </c>
      <c r="B133" s="2" t="s">
        <v>60</v>
      </c>
      <c r="C133" s="2" t="s">
        <v>99</v>
      </c>
      <c r="D133" s="2" t="s">
        <v>28</v>
      </c>
      <c r="E133" s="2" t="n">
        <v>0.2</v>
      </c>
      <c r="F133" s="6" t="n">
        <v>0</v>
      </c>
      <c r="G133" s="6" t="n">
        <f aca="false">F133</f>
        <v>0</v>
      </c>
      <c r="H133" s="6" t="n">
        <f aca="false">IF(G133="","",(G133-INTERCEPT($M$242:$M$247,$L$242:$L$247))/SLOPE($M$242:$M$247,$L$242:$L$247))</f>
        <v>8.2115336323956</v>
      </c>
      <c r="I133" s="6" t="n">
        <f aca="false">IF(H133="","",10^H133)</f>
        <v>162754735.039323</v>
      </c>
      <c r="N133" s="6" t="n">
        <f aca="false">IF('Wasf1-1'!I133="","",'Wasf1-1'!I133)</f>
        <v>8.17721357515567</v>
      </c>
      <c r="P133" s="6"/>
    </row>
    <row r="134" customFormat="false" ht="13" hidden="false" customHeight="false" outlineLevel="0" collapsed="false">
      <c r="A134" s="2" t="n">
        <v>143</v>
      </c>
      <c r="B134" s="2" t="s">
        <v>60</v>
      </c>
      <c r="C134" s="2" t="s">
        <v>99</v>
      </c>
      <c r="D134" s="2" t="s">
        <v>28</v>
      </c>
      <c r="E134" s="2" t="n">
        <v>0.2</v>
      </c>
      <c r="F134" s="6" t="n">
        <v>0</v>
      </c>
      <c r="G134" s="6" t="n">
        <f aca="false">F134</f>
        <v>0</v>
      </c>
      <c r="H134" s="6" t="n">
        <f aca="false">IF(G134="","",(G134-INTERCEPT($M$242:$M$247,$L$242:$L$247))/SLOPE($M$242:$M$247,$L$242:$L$247))</f>
        <v>8.2115336323956</v>
      </c>
      <c r="I134" s="6" t="n">
        <f aca="false">IF(H134="","",10^H134)</f>
        <v>162754735.039323</v>
      </c>
      <c r="N134" s="6" t="n">
        <f aca="false">IF('Wasf1-1'!I134="","",'Wasf1-1'!I134)</f>
        <v>7.85525803465532</v>
      </c>
      <c r="P134" s="6"/>
    </row>
    <row r="135" customFormat="false" ht="13" hidden="false" customHeight="false" outlineLevel="0" collapsed="false">
      <c r="A135" s="2" t="n">
        <v>144</v>
      </c>
      <c r="B135" s="2" t="s">
        <v>60</v>
      </c>
      <c r="C135" s="2" t="s">
        <v>99</v>
      </c>
      <c r="D135" s="2" t="s">
        <v>28</v>
      </c>
      <c r="E135" s="2" t="n">
        <v>0.2</v>
      </c>
      <c r="F135" s="6" t="n">
        <v>0</v>
      </c>
      <c r="G135" s="6" t="e">
        <f aca="false">IF((F134-F135)/(F132-F135)&gt;=0.76,"",F135)</f>
        <v>#DIV/0!</v>
      </c>
      <c r="H135" s="6" t="e">
        <f aca="false">IF(G135="","",(G135-INTERCEPT($M$242:$M$247,$L$242:$L$247))/SLOPE($M$242:$M$247,$L$242:$L$247))</f>
        <v>#DIV/0!</v>
      </c>
      <c r="I135" s="6" t="e">
        <f aca="false">IF(H135="","",10^H135)</f>
        <v>#DIV/0!</v>
      </c>
      <c r="N135" s="6" t="n">
        <f aca="false">IF('Wasf1-1'!I135="","",'Wasf1-1'!I135)</f>
        <v>7.75828859824974</v>
      </c>
      <c r="P135" s="6"/>
    </row>
    <row r="136" customFormat="false" ht="13" hidden="false" customHeight="false" outlineLevel="0" collapsed="false">
      <c r="A136" s="2" t="n">
        <v>150</v>
      </c>
      <c r="B136" s="2" t="s">
        <v>61</v>
      </c>
      <c r="C136" s="2" t="s">
        <v>99</v>
      </c>
      <c r="D136" s="2" t="s">
        <v>28</v>
      </c>
      <c r="E136" s="2" t="n">
        <v>0.2</v>
      </c>
      <c r="F136" s="6" t="n">
        <v>0</v>
      </c>
      <c r="G136" s="6" t="e">
        <f aca="false">IF((F136-F137)/(F136-F139)&gt;=0.76,"",F136)</f>
        <v>#DIV/0!</v>
      </c>
      <c r="H136" s="6" t="e">
        <f aca="false">IF(G136="","",(G136-INTERCEPT($M$242:$M$247,$L$242:$L$247))/SLOPE($M$242:$M$247,$L$242:$L$247))</f>
        <v>#DIV/0!</v>
      </c>
      <c r="I136" s="6" t="e">
        <f aca="false">IF(H136="","",10^H136)</f>
        <v>#DIV/0!</v>
      </c>
      <c r="K136" s="6" t="e">
        <f aca="false">AVERAGE(I136:I139)</f>
        <v>#DIV/0!</v>
      </c>
      <c r="L136" s="6" t="e">
        <f aca="false">STDEV(I136:I139)</f>
        <v>#DIV/0!</v>
      </c>
      <c r="N136" s="6" t="str">
        <f aca="false">IF('Wasf1-1'!I136="","",'Wasf1-1'!I136)</f>
        <v/>
      </c>
      <c r="O136" s="6" t="n">
        <f aca="false">AVERAGE(N136:N139)</f>
        <v>8.05378689886982</v>
      </c>
      <c r="P136" s="6" t="n">
        <f aca="false">STDEV(N136:N139)</f>
        <v>0.0703400456177496</v>
      </c>
      <c r="Q136" s="7" t="str">
        <f aca="false">B136</f>
        <v>40-2 #2</v>
      </c>
      <c r="R136" s="6" t="e">
        <f aca="false">K136/O136</f>
        <v>#DIV/0!</v>
      </c>
      <c r="S136" s="6" t="e">
        <f aca="false">(((L136/K136)^2+(P136/O136)^2)^0.5)*R136</f>
        <v>#DIV/0!</v>
      </c>
    </row>
    <row r="137" customFormat="false" ht="13" hidden="false" customHeight="false" outlineLevel="0" collapsed="false">
      <c r="A137" s="2" t="n">
        <v>152</v>
      </c>
      <c r="B137" s="2" t="s">
        <v>61</v>
      </c>
      <c r="C137" s="2" t="s">
        <v>99</v>
      </c>
      <c r="D137" s="2" t="s">
        <v>28</v>
      </c>
      <c r="E137" s="2" t="n">
        <v>0.2</v>
      </c>
      <c r="F137" s="6" t="n">
        <v>0</v>
      </c>
      <c r="G137" s="6" t="n">
        <f aca="false">F137</f>
        <v>0</v>
      </c>
      <c r="H137" s="6" t="n">
        <f aca="false">IF(G137="","",(G137-INTERCEPT($M$242:$M$247,$L$242:$L$247))/SLOPE($M$242:$M$247,$L$242:$L$247))</f>
        <v>8.2115336323956</v>
      </c>
      <c r="I137" s="6" t="n">
        <f aca="false">IF(H137="","",10^H137)</f>
        <v>162754735.039323</v>
      </c>
      <c r="N137" s="6" t="n">
        <f aca="false">IF('Wasf1-1'!I137="","",'Wasf1-1'!I137)</f>
        <v>8.10424102819281</v>
      </c>
      <c r="P137" s="6"/>
    </row>
    <row r="138" customFormat="false" ht="13" hidden="false" customHeight="false" outlineLevel="0" collapsed="false">
      <c r="A138" s="2" t="n">
        <v>151</v>
      </c>
      <c r="B138" s="2" t="s">
        <v>61</v>
      </c>
      <c r="C138" s="2" t="s">
        <v>99</v>
      </c>
      <c r="D138" s="2" t="s">
        <v>28</v>
      </c>
      <c r="E138" s="2" t="n">
        <v>0.2</v>
      </c>
      <c r="F138" s="6" t="n">
        <v>0</v>
      </c>
      <c r="G138" s="6" t="n">
        <f aca="false">F138</f>
        <v>0</v>
      </c>
      <c r="H138" s="6" t="n">
        <f aca="false">IF(G138="","",(G138-INTERCEPT($M$242:$M$247,$L$242:$L$247))/SLOPE($M$242:$M$247,$L$242:$L$247))</f>
        <v>8.2115336323956</v>
      </c>
      <c r="I138" s="6" t="n">
        <f aca="false">IF(H138="","",10^H138)</f>
        <v>162754735.039323</v>
      </c>
      <c r="N138" s="6" t="n">
        <f aca="false">IF('Wasf1-1'!I138="","",'Wasf1-1'!I138)</f>
        <v>8.0836824941877</v>
      </c>
      <c r="P138" s="6"/>
    </row>
    <row r="139" customFormat="false" ht="13" hidden="false" customHeight="false" outlineLevel="0" collapsed="false">
      <c r="A139" s="2" t="n">
        <v>149</v>
      </c>
      <c r="B139" s="2" t="s">
        <v>61</v>
      </c>
      <c r="C139" s="2" t="s">
        <v>99</v>
      </c>
      <c r="D139" s="2" t="s">
        <v>28</v>
      </c>
      <c r="E139" s="2" t="n">
        <v>0.2</v>
      </c>
      <c r="F139" s="6" t="n">
        <v>0</v>
      </c>
      <c r="G139" s="6" t="e">
        <f aca="false">IF((F138-F139)/(F136-F139)&gt;=0.76,"",F139)</f>
        <v>#DIV/0!</v>
      </c>
      <c r="H139" s="6" t="e">
        <f aca="false">IF(G139="","",(G139-INTERCEPT($M$242:$M$247,$L$242:$L$247))/SLOPE($M$242:$M$247,$L$242:$L$247))</f>
        <v>#DIV/0!</v>
      </c>
      <c r="I139" s="6" t="e">
        <f aca="false">IF(H139="","",10^H139)</f>
        <v>#DIV/0!</v>
      </c>
      <c r="N139" s="6" t="n">
        <f aca="false">IF('Wasf1-1'!I139="","",'Wasf1-1'!I139)</f>
        <v>7.97343717422896</v>
      </c>
      <c r="P139" s="6"/>
    </row>
    <row r="140" customFormat="false" ht="13" hidden="false" customHeight="false" outlineLevel="0" collapsed="false">
      <c r="A140" s="2" t="n">
        <v>158</v>
      </c>
      <c r="B140" s="2" t="s">
        <v>62</v>
      </c>
      <c r="C140" s="2" t="s">
        <v>99</v>
      </c>
      <c r="D140" s="2" t="s">
        <v>28</v>
      </c>
      <c r="E140" s="2" t="n">
        <v>0.2</v>
      </c>
      <c r="F140" s="6" t="n">
        <v>0</v>
      </c>
      <c r="G140" s="6" t="e">
        <f aca="false">IF((F140-F141)/(F140-F143)&gt;=0.76,"",F140)</f>
        <v>#DIV/0!</v>
      </c>
      <c r="H140" s="6" t="e">
        <f aca="false">IF(G140="","",(G140-INTERCEPT($M$242:$M$247,$L$242:$L$247))/SLOPE($M$242:$M$247,$L$242:$L$247))</f>
        <v>#DIV/0!</v>
      </c>
      <c r="I140" s="6" t="e">
        <f aca="false">IF(H140="","",10^H140)</f>
        <v>#DIV/0!</v>
      </c>
      <c r="K140" s="6" t="e">
        <f aca="false">AVERAGE(I140:I143)</f>
        <v>#DIV/0!</v>
      </c>
      <c r="L140" s="6" t="e">
        <f aca="false">STDEV(I140:I143)</f>
        <v>#DIV/0!</v>
      </c>
      <c r="N140" s="6" t="n">
        <f aca="false">IF('Wasf1-1'!I140="","",'Wasf1-1'!I140)</f>
        <v>8.34648163845383</v>
      </c>
      <c r="O140" s="6" t="n">
        <f aca="false">AVERAGE(N140:N143)</f>
        <v>7.72969898946901</v>
      </c>
      <c r="P140" s="6" t="n">
        <f aca="false">STDEV(N140:N143)</f>
        <v>0.435811962059757</v>
      </c>
      <c r="Q140" s="7" t="str">
        <f aca="false">B140</f>
        <v>40-2 #33</v>
      </c>
      <c r="R140" s="6" t="e">
        <f aca="false">K140/O140</f>
        <v>#DIV/0!</v>
      </c>
      <c r="S140" s="6" t="e">
        <f aca="false">(((L140/K140)^2+(P140/O140)^2)^0.5)*R140</f>
        <v>#DIV/0!</v>
      </c>
    </row>
    <row r="141" customFormat="false" ht="13" hidden="false" customHeight="false" outlineLevel="0" collapsed="false">
      <c r="A141" s="2" t="n">
        <v>159</v>
      </c>
      <c r="B141" s="2" t="s">
        <v>62</v>
      </c>
      <c r="C141" s="2" t="s">
        <v>99</v>
      </c>
      <c r="D141" s="2" t="s">
        <v>28</v>
      </c>
      <c r="E141" s="2" t="n">
        <v>0.2</v>
      </c>
      <c r="F141" s="6" t="n">
        <v>0</v>
      </c>
      <c r="G141" s="6" t="n">
        <f aca="false">F141</f>
        <v>0</v>
      </c>
      <c r="H141" s="6" t="n">
        <f aca="false">IF(G141="","",(G141-INTERCEPT($M$242:$M$247,$L$242:$L$247))/SLOPE($M$242:$M$247,$L$242:$L$247))</f>
        <v>8.2115336323956</v>
      </c>
      <c r="I141" s="6" t="n">
        <f aca="false">IF(H141="","",10^H141)</f>
        <v>162754735.039323</v>
      </c>
      <c r="N141" s="6" t="n">
        <f aca="false">IF('Wasf1-1'!I141="","",'Wasf1-1'!I141)</f>
        <v>7.70749963535396</v>
      </c>
      <c r="P141" s="6"/>
    </row>
    <row r="142" customFormat="false" ht="13" hidden="false" customHeight="false" outlineLevel="0" collapsed="false">
      <c r="A142" s="2" t="n">
        <v>160</v>
      </c>
      <c r="B142" s="2" t="s">
        <v>62</v>
      </c>
      <c r="C142" s="2" t="s">
        <v>99</v>
      </c>
      <c r="D142" s="2" t="s">
        <v>28</v>
      </c>
      <c r="E142" s="2" t="n">
        <v>0.2</v>
      </c>
      <c r="F142" s="6" t="n">
        <v>0</v>
      </c>
      <c r="G142" s="6" t="n">
        <f aca="false">F142</f>
        <v>0</v>
      </c>
      <c r="H142" s="6" t="n">
        <f aca="false">IF(G142="","",(G142-INTERCEPT($M$242:$M$247,$L$242:$L$247))/SLOPE($M$242:$M$247,$L$242:$L$247))</f>
        <v>8.2115336323956</v>
      </c>
      <c r="I142" s="6" t="n">
        <f aca="false">IF(H142="","",10^H142)</f>
        <v>162754735.039323</v>
      </c>
      <c r="N142" s="6" t="n">
        <f aca="false">IF('Wasf1-1'!I142="","",'Wasf1-1'!I142)</f>
        <v>7.51024661278543</v>
      </c>
      <c r="P142" s="6"/>
    </row>
    <row r="143" customFormat="false" ht="13" hidden="false" customHeight="true" outlineLevel="0" collapsed="false">
      <c r="A143" s="2" t="n">
        <v>157</v>
      </c>
      <c r="B143" s="2" t="s">
        <v>62</v>
      </c>
      <c r="C143" s="2" t="s">
        <v>99</v>
      </c>
      <c r="D143" s="2" t="s">
        <v>28</v>
      </c>
      <c r="E143" s="2" t="n">
        <v>0.2</v>
      </c>
      <c r="F143" s="6" t="n">
        <v>0</v>
      </c>
      <c r="G143" s="6" t="e">
        <f aca="false">IF((F142-F143)/(F140-F143)&gt;=0.76,"",F143)</f>
        <v>#DIV/0!</v>
      </c>
      <c r="H143" s="6" t="e">
        <f aca="false">IF(G143="","",(G143-INTERCEPT($M$242:$M$247,$L$242:$L$247))/SLOPE($M$242:$M$247,$L$242:$L$247))</f>
        <v>#DIV/0!</v>
      </c>
      <c r="I143" s="6" t="e">
        <f aca="false">IF(H143="","",10^H143)</f>
        <v>#DIV/0!</v>
      </c>
      <c r="N143" s="6" t="n">
        <f aca="false">IF('Wasf1-1'!I143="","",'Wasf1-1'!I143)</f>
        <v>7.35456807128285</v>
      </c>
      <c r="P143" s="6"/>
      <c r="V143" s="4" t="s">
        <v>98</v>
      </c>
    </row>
    <row r="144" customFormat="false" ht="13" hidden="false" customHeight="false" outlineLevel="0" collapsed="false">
      <c r="A144" s="2" t="n">
        <v>161</v>
      </c>
      <c r="B144" s="2" t="s">
        <v>63</v>
      </c>
      <c r="C144" s="2" t="s">
        <v>99</v>
      </c>
      <c r="D144" s="2" t="s">
        <v>28</v>
      </c>
      <c r="E144" s="2" t="n">
        <v>0.2</v>
      </c>
      <c r="F144" s="6" t="n">
        <v>25.99526</v>
      </c>
      <c r="G144" s="6" t="n">
        <f aca="false">IF((F144-F145)/(F144-F147)&gt;=0.76,"",F144)</f>
        <v>25.99526</v>
      </c>
      <c r="H144" s="6" t="n">
        <f aca="false">IF(G144="","",(G144-INTERCEPT($M$242:$M$247,$L$242:$L$247))/SLOPE($M$242:$M$247,$L$242:$L$247))</f>
        <v>1.20698117250187</v>
      </c>
      <c r="I144" s="6" t="n">
        <f aca="false">IF(H144="","",10^H144)</f>
        <v>16.1057581211662</v>
      </c>
      <c r="K144" s="6" t="n">
        <f aca="false">AVERAGE(I144:I147)</f>
        <v>12.0647372320414</v>
      </c>
      <c r="L144" s="6" t="n">
        <f aca="false">STDEV(I144:I147)</f>
        <v>3.18659963997551</v>
      </c>
      <c r="N144" s="6" t="n">
        <f aca="false">IF('Wasf1-1'!I144="","",'Wasf1-1'!I144)</f>
        <v>7.84306891274641</v>
      </c>
      <c r="O144" s="6" t="n">
        <f aca="false">AVERAGE(N144:N147)</f>
        <v>7.7140718628957</v>
      </c>
      <c r="P144" s="6" t="n">
        <f aca="false">STDEV(N144:N147)</f>
        <v>0.165264828787247</v>
      </c>
      <c r="Q144" s="7" t="str">
        <f aca="false">B144</f>
        <v>40-2 #43</v>
      </c>
      <c r="R144" s="6" t="n">
        <f aca="false">K144/O144</f>
        <v>1.56399077510182</v>
      </c>
      <c r="S144" s="6" t="n">
        <f aca="false">(((L144/K144)^2+(P144/O144)^2)^0.5)*R144</f>
        <v>0.414445856537639</v>
      </c>
      <c r="V144" s="4"/>
    </row>
    <row r="145" customFormat="false" ht="13" hidden="false" customHeight="false" outlineLevel="0" collapsed="false">
      <c r="A145" s="2" t="n">
        <v>162</v>
      </c>
      <c r="B145" s="2" t="s">
        <v>63</v>
      </c>
      <c r="C145" s="2" t="s">
        <v>99</v>
      </c>
      <c r="D145" s="2" t="s">
        <v>28</v>
      </c>
      <c r="E145" s="2" t="n">
        <v>0.2</v>
      </c>
      <c r="F145" s="6" t="n">
        <v>26.464672</v>
      </c>
      <c r="G145" s="6" t="n">
        <f aca="false">F145</f>
        <v>26.464672</v>
      </c>
      <c r="H145" s="6" t="n">
        <f aca="false">IF(G145="","",(G145-INTERCEPT($M$242:$M$247,$L$242:$L$247))/SLOPE($M$242:$M$247,$L$242:$L$247))</f>
        <v>1.08049576788181</v>
      </c>
      <c r="I145" s="6" t="n">
        <f aca="false">IF(H145="","",10^H145)</f>
        <v>12.0363766051104</v>
      </c>
      <c r="N145" s="6" t="n">
        <f aca="false">IF('Wasf1-1'!I145="","",'Wasf1-1'!I145)</f>
        <v>7.82172713683664</v>
      </c>
      <c r="P145" s="6"/>
      <c r="U145" s="1" t="s">
        <v>26</v>
      </c>
      <c r="V145" s="4"/>
      <c r="W145" s="1" t="s">
        <v>25</v>
      </c>
    </row>
    <row r="146" customFormat="false" ht="13" hidden="false" customHeight="false" outlineLevel="0" collapsed="false">
      <c r="A146" s="2" t="n">
        <v>163</v>
      </c>
      <c r="B146" s="2" t="s">
        <v>63</v>
      </c>
      <c r="C146" s="2" t="s">
        <v>99</v>
      </c>
      <c r="D146" s="2" t="s">
        <v>28</v>
      </c>
      <c r="E146" s="2" t="n">
        <v>0.2</v>
      </c>
      <c r="F146" s="6" t="n">
        <v>26.496334</v>
      </c>
      <c r="G146" s="6" t="n">
        <f aca="false">F146</f>
        <v>26.496334</v>
      </c>
      <c r="H146" s="6" t="n">
        <f aca="false">IF(G146="","",(G146-INTERCEPT($M$242:$M$247,$L$242:$L$247))/SLOPE($M$242:$M$247,$L$242:$L$247))</f>
        <v>1.07196428406571</v>
      </c>
      <c r="I146" s="6" t="n">
        <f aca="false">IF(H146="","",10^H146)</f>
        <v>11.8022357128039</v>
      </c>
      <c r="N146" s="6" t="n">
        <f aca="false">IF('Wasf1-1'!I146="","",'Wasf1-1'!I146)</f>
        <v>7.7091153019667</v>
      </c>
      <c r="P146" s="6"/>
      <c r="U146" s="8" t="str">
        <f aca="false">Q136</f>
        <v>40-2 #2</v>
      </c>
      <c r="V146" s="6" t="e">
        <f aca="false">R136</f>
        <v>#DIV/0!</v>
      </c>
      <c r="W146" s="6" t="e">
        <f aca="false">S136</f>
        <v>#DIV/0!</v>
      </c>
      <c r="X146" s="1" t="s">
        <v>30</v>
      </c>
    </row>
    <row r="147" customFormat="false" ht="13" hidden="false" customHeight="false" outlineLevel="0" collapsed="false">
      <c r="A147" s="2" t="n">
        <v>164</v>
      </c>
      <c r="B147" s="2" t="s">
        <v>63</v>
      </c>
      <c r="C147" s="2" t="s">
        <v>99</v>
      </c>
      <c r="D147" s="2" t="s">
        <v>28</v>
      </c>
      <c r="E147" s="2" t="n">
        <v>0.2</v>
      </c>
      <c r="F147" s="6" t="n">
        <v>27.060896</v>
      </c>
      <c r="G147" s="6" t="n">
        <f aca="false">IF((F146-F147)/(F144-F147)&gt;=0.76,"",F147)</f>
        <v>27.060896</v>
      </c>
      <c r="H147" s="6" t="n">
        <f aca="false">IF(G147="","",(G147-INTERCEPT($M$242:$M$247,$L$242:$L$247))/SLOPE($M$242:$M$247,$L$242:$L$247))</f>
        <v>0.919840237379415</v>
      </c>
      <c r="I147" s="6" t="n">
        <f aca="false">IF(H147="","",10^H147)</f>
        <v>8.31457848908511</v>
      </c>
      <c r="N147" s="6" t="n">
        <f aca="false">IF('Wasf1-1'!I147="","",'Wasf1-1'!I147)</f>
        <v>7.48237610003305</v>
      </c>
      <c r="P147" s="6"/>
      <c r="U147" s="8" t="str">
        <f aca="false">Q208</f>
        <v>40-2 #6</v>
      </c>
      <c r="V147" s="6" t="e">
        <f aca="false">R208</f>
        <v>#DIV/0!</v>
      </c>
      <c r="W147" s="6" t="e">
        <f aca="false">S208</f>
        <v>#DIV/0!</v>
      </c>
      <c r="X147" s="1" t="s">
        <v>29</v>
      </c>
    </row>
    <row r="148" customFormat="false" ht="13" hidden="false" customHeight="false" outlineLevel="0" collapsed="false">
      <c r="A148" s="2" t="n">
        <v>168</v>
      </c>
      <c r="B148" s="2" t="s">
        <v>64</v>
      </c>
      <c r="C148" s="2" t="s">
        <v>99</v>
      </c>
      <c r="D148" s="2" t="s">
        <v>28</v>
      </c>
      <c r="E148" s="2" t="n">
        <v>0.2</v>
      </c>
      <c r="F148" s="6" t="n">
        <v>0</v>
      </c>
      <c r="G148" s="6" t="e">
        <f aca="false">IF((F148-F149)/(F148-F151)&gt;=0.76,"",F148)</f>
        <v>#DIV/0!</v>
      </c>
      <c r="H148" s="6" t="e">
        <f aca="false">IF(G148="","",(G148-INTERCEPT($M$242:$M$247,$L$242:$L$247))/SLOPE($M$242:$M$247,$L$242:$L$247))</f>
        <v>#DIV/0!</v>
      </c>
      <c r="I148" s="6" t="e">
        <f aca="false">IF(H148="","",10^H148)</f>
        <v>#DIV/0!</v>
      </c>
      <c r="K148" s="6" t="e">
        <f aca="false">AVERAGE(I148:I151)</f>
        <v>#DIV/0!</v>
      </c>
      <c r="L148" s="6" t="e">
        <f aca="false">STDEV(I148:I151)</f>
        <v>#DIV/0!</v>
      </c>
      <c r="N148" s="6" t="n">
        <f aca="false">IF('Wasf1-1'!I148="","",'Wasf1-1'!I148)</f>
        <v>6.42919317054311</v>
      </c>
      <c r="O148" s="6" t="n">
        <f aca="false">AVERAGE(N148:N151)</f>
        <v>6.24524607489896</v>
      </c>
      <c r="P148" s="6" t="n">
        <f aca="false">STDEV(N148:N151)</f>
        <v>0.164344981383479</v>
      </c>
      <c r="Q148" s="7" t="str">
        <f aca="false">B148</f>
        <v>40-2 #44</v>
      </c>
      <c r="R148" s="6" t="e">
        <f aca="false">K148/O148</f>
        <v>#DIV/0!</v>
      </c>
      <c r="S148" s="6" t="e">
        <f aca="false">(((L148/K148)^2+(P148/O148)^2)^0.5)*R148</f>
        <v>#DIV/0!</v>
      </c>
      <c r="U148" s="8" t="str">
        <f aca="false">Q140</f>
        <v>40-2 #33</v>
      </c>
      <c r="V148" s="6" t="e">
        <f aca="false">R140</f>
        <v>#DIV/0!</v>
      </c>
      <c r="W148" s="6" t="e">
        <f aca="false">S140</f>
        <v>#DIV/0!</v>
      </c>
      <c r="X148" s="1" t="s">
        <v>29</v>
      </c>
    </row>
    <row r="149" customFormat="false" ht="13" hidden="false" customHeight="false" outlineLevel="0" collapsed="false">
      <c r="A149" s="2" t="n">
        <v>167</v>
      </c>
      <c r="B149" s="2" t="s">
        <v>64</v>
      </c>
      <c r="C149" s="2" t="s">
        <v>99</v>
      </c>
      <c r="D149" s="2" t="s">
        <v>28</v>
      </c>
      <c r="E149" s="2" t="n">
        <v>0.2</v>
      </c>
      <c r="F149" s="6" t="n">
        <v>0</v>
      </c>
      <c r="G149" s="6" t="n">
        <f aca="false">F149</f>
        <v>0</v>
      </c>
      <c r="H149" s="6" t="n">
        <f aca="false">IF(G149="","",(G149-INTERCEPT($M$242:$M$247,$L$242:$L$247))/SLOPE($M$242:$M$247,$L$242:$L$247))</f>
        <v>8.2115336323956</v>
      </c>
      <c r="I149" s="6" t="n">
        <f aca="false">IF(H149="","",10^H149)</f>
        <v>162754735.039323</v>
      </c>
      <c r="N149" s="6" t="n">
        <f aca="false">IF('Wasf1-1'!I149="","",'Wasf1-1'!I149)</f>
        <v>6.29356724781952</v>
      </c>
      <c r="P149" s="6"/>
      <c r="U149" s="8" t="str">
        <f aca="false">Q144</f>
        <v>40-2 #43</v>
      </c>
      <c r="V149" s="6" t="n">
        <f aca="false">R144</f>
        <v>1.56399077510182</v>
      </c>
      <c r="W149" s="6" t="n">
        <f aca="false">S144</f>
        <v>0.414445856537639</v>
      </c>
      <c r="X149" s="1" t="s">
        <v>29</v>
      </c>
    </row>
    <row r="150" customFormat="false" ht="13" hidden="false" customHeight="false" outlineLevel="0" collapsed="false">
      <c r="A150" s="2" t="n">
        <v>166</v>
      </c>
      <c r="B150" s="2" t="s">
        <v>64</v>
      </c>
      <c r="C150" s="2" t="s">
        <v>99</v>
      </c>
      <c r="D150" s="2" t="s">
        <v>28</v>
      </c>
      <c r="E150" s="2" t="n">
        <v>0.2</v>
      </c>
      <c r="F150" s="6" t="n">
        <v>0</v>
      </c>
      <c r="G150" s="6" t="n">
        <f aca="false">F150</f>
        <v>0</v>
      </c>
      <c r="H150" s="6" t="n">
        <f aca="false">IF(G150="","",(G150-INTERCEPT($M$242:$M$247,$L$242:$L$247))/SLOPE($M$242:$M$247,$L$242:$L$247))</f>
        <v>8.2115336323956</v>
      </c>
      <c r="I150" s="6" t="n">
        <f aca="false">IF(H150="","",10^H150)</f>
        <v>162754735.039323</v>
      </c>
      <c r="N150" s="6" t="n">
        <f aca="false">IF('Wasf1-1'!I150="","",'Wasf1-1'!I150)</f>
        <v>6.22366899925964</v>
      </c>
      <c r="P150" s="6"/>
      <c r="U150" s="8" t="str">
        <f aca="false">Q148</f>
        <v>40-2 #44</v>
      </c>
      <c r="V150" s="6" t="e">
        <f aca="false">R148</f>
        <v>#DIV/0!</v>
      </c>
      <c r="W150" s="6" t="e">
        <f aca="false">S148</f>
        <v>#DIV/0!</v>
      </c>
      <c r="X150" s="1" t="s">
        <v>30</v>
      </c>
    </row>
    <row r="151" customFormat="false" ht="13" hidden="false" customHeight="false" outlineLevel="0" collapsed="false">
      <c r="A151" s="2" t="n">
        <v>165</v>
      </c>
      <c r="B151" s="2" t="s">
        <v>64</v>
      </c>
      <c r="C151" s="2" t="s">
        <v>99</v>
      </c>
      <c r="D151" s="2" t="s">
        <v>28</v>
      </c>
      <c r="E151" s="2" t="n">
        <v>0.2</v>
      </c>
      <c r="F151" s="6" t="n">
        <v>0</v>
      </c>
      <c r="G151" s="6" t="e">
        <f aca="false">IF((F150-F151)/(F148-F151)&gt;=0.76,"",F151)</f>
        <v>#DIV/0!</v>
      </c>
      <c r="H151" s="6" t="e">
        <f aca="false">IF(G151="","",(G151-INTERCEPT($M$242:$M$247,$L$242:$L$247))/SLOPE($M$242:$M$247,$L$242:$L$247))</f>
        <v>#DIV/0!</v>
      </c>
      <c r="I151" s="6" t="e">
        <f aca="false">IF(H151="","",10^H151)</f>
        <v>#DIV/0!</v>
      </c>
      <c r="N151" s="6" t="n">
        <f aca="false">IF('Wasf1-1'!I151="","",'Wasf1-1'!I151)</f>
        <v>6.03455488197357</v>
      </c>
      <c r="P151" s="6"/>
      <c r="U151" s="8" t="str">
        <f aca="false">Q152</f>
        <v>40-2 #45</v>
      </c>
      <c r="V151" s="6" t="e">
        <f aca="false">R152</f>
        <v>#DIV/0!</v>
      </c>
      <c r="W151" s="6" t="e">
        <f aca="false">S152</f>
        <v>#DIV/0!</v>
      </c>
      <c r="X151" s="1" t="s">
        <v>30</v>
      </c>
    </row>
    <row r="152" customFormat="false" ht="13" hidden="false" customHeight="false" outlineLevel="0" collapsed="false">
      <c r="A152" s="2" t="n">
        <v>171</v>
      </c>
      <c r="B152" s="2" t="s">
        <v>65</v>
      </c>
      <c r="C152" s="2" t="s">
        <v>99</v>
      </c>
      <c r="D152" s="2" t="s">
        <v>28</v>
      </c>
      <c r="E152" s="2" t="n">
        <v>0.2</v>
      </c>
      <c r="F152" s="6" t="n">
        <v>0</v>
      </c>
      <c r="G152" s="6" t="e">
        <f aca="false">IF((F152-F153)/(F152-F155)&gt;=0.76,"",F152)</f>
        <v>#DIV/0!</v>
      </c>
      <c r="H152" s="6" t="e">
        <f aca="false">IF(G152="","",(G152-INTERCEPT($M$242:$M$247,$L$242:$L$247))/SLOPE($M$242:$M$247,$L$242:$L$247))</f>
        <v>#DIV/0!</v>
      </c>
      <c r="I152" s="6" t="e">
        <f aca="false">IF(H152="","",10^H152)</f>
        <v>#DIV/0!</v>
      </c>
      <c r="K152" s="6" t="e">
        <f aca="false">AVERAGE(I152:I155)</f>
        <v>#DIV/0!</v>
      </c>
      <c r="L152" s="6" t="e">
        <f aca="false">STDEV(I152:I155)</f>
        <v>#DIV/0!</v>
      </c>
      <c r="N152" s="6" t="n">
        <f aca="false">IF('Wasf1-1'!I152="","",'Wasf1-1'!I152)</f>
        <v>7.59529123686884</v>
      </c>
      <c r="O152" s="6" t="n">
        <f aca="false">AVERAGE(N152:N155)</f>
        <v>7.30555262663487</v>
      </c>
      <c r="P152" s="6" t="n">
        <f aca="false">STDEV(N152:N155)</f>
        <v>0.267255077892088</v>
      </c>
      <c r="Q152" s="7" t="str">
        <f aca="false">B152</f>
        <v>40-2 #45</v>
      </c>
      <c r="R152" s="6" t="e">
        <f aca="false">K152/O152</f>
        <v>#DIV/0!</v>
      </c>
      <c r="S152" s="6" t="e">
        <f aca="false">(((L152/K152)^2+(P152/O152)^2)^0.5)*R152</f>
        <v>#DIV/0!</v>
      </c>
      <c r="U152" s="8" t="str">
        <f aca="false">Q156</f>
        <v>40-2 #46</v>
      </c>
      <c r="V152" s="6" t="n">
        <f aca="false">R156</f>
        <v>0.93216975728809</v>
      </c>
      <c r="W152" s="6" t="n">
        <f aca="false">S156</f>
        <v>0.291496185120235</v>
      </c>
      <c r="X152" s="1" t="s">
        <v>29</v>
      </c>
    </row>
    <row r="153" customFormat="false" ht="13" hidden="false" customHeight="false" outlineLevel="0" collapsed="false">
      <c r="A153" s="2" t="n">
        <v>169</v>
      </c>
      <c r="B153" s="2" t="s">
        <v>65</v>
      </c>
      <c r="C153" s="2" t="s">
        <v>99</v>
      </c>
      <c r="D153" s="2" t="s">
        <v>28</v>
      </c>
      <c r="E153" s="2" t="n">
        <v>0.2</v>
      </c>
      <c r="F153" s="6" t="n">
        <v>0</v>
      </c>
      <c r="G153" s="6" t="n">
        <f aca="false">F153</f>
        <v>0</v>
      </c>
      <c r="H153" s="6" t="n">
        <f aca="false">IF(G153="","",(G153-INTERCEPT($M$242:$M$247,$L$242:$L$247))/SLOPE($M$242:$M$247,$L$242:$L$247))</f>
        <v>8.2115336323956</v>
      </c>
      <c r="I153" s="6" t="n">
        <f aca="false">IF(H153="","",10^H153)</f>
        <v>162754735.039323</v>
      </c>
      <c r="N153" s="6" t="n">
        <f aca="false">IF('Wasf1-1'!I153="","",'Wasf1-1'!I153)</f>
        <v>7.25268294088595</v>
      </c>
      <c r="P153" s="6"/>
      <c r="U153" s="8" t="str">
        <f aca="false">Q160</f>
        <v>40-2 #47</v>
      </c>
      <c r="V153" s="6" t="n">
        <f aca="false">R160</f>
        <v>0.0735286144335577</v>
      </c>
      <c r="W153" s="6" t="n">
        <f aca="false">S160</f>
        <v>0.0146223574031955</v>
      </c>
      <c r="X153" s="1" t="s">
        <v>30</v>
      </c>
    </row>
    <row r="154" customFormat="false" ht="13" hidden="false" customHeight="false" outlineLevel="0" collapsed="false">
      <c r="A154" s="2" t="n">
        <v>170</v>
      </c>
      <c r="B154" s="2" t="s">
        <v>65</v>
      </c>
      <c r="C154" s="2" t="s">
        <v>99</v>
      </c>
      <c r="D154" s="2" t="s">
        <v>28</v>
      </c>
      <c r="E154" s="2" t="n">
        <v>0.2</v>
      </c>
      <c r="F154" s="6" t="n">
        <v>0</v>
      </c>
      <c r="G154" s="6" t="n">
        <f aca="false">F154</f>
        <v>0</v>
      </c>
      <c r="H154" s="6" t="n">
        <f aca="false">IF(G154="","",(G154-INTERCEPT($M$242:$M$247,$L$242:$L$247))/SLOPE($M$242:$M$247,$L$242:$L$247))</f>
        <v>8.2115336323956</v>
      </c>
      <c r="I154" s="6" t="n">
        <f aca="false">IF(H154="","",10^H154)</f>
        <v>162754735.039323</v>
      </c>
      <c r="N154" s="6" t="n">
        <f aca="false">IF('Wasf1-1'!I154="","",'Wasf1-1'!I154)</f>
        <v>7.06868370214981</v>
      </c>
      <c r="P154" s="6"/>
      <c r="U154" s="8" t="str">
        <f aca="false">Q164</f>
        <v>40-2 #48</v>
      </c>
      <c r="V154" s="6" t="n">
        <f aca="false">R164</f>
        <v>0.0796382458604248</v>
      </c>
      <c r="W154" s="6" t="n">
        <f aca="false">S164</f>
        <v>0.0136041748358691</v>
      </c>
      <c r="X154" s="1" t="s">
        <v>30</v>
      </c>
    </row>
    <row r="155" customFormat="false" ht="13" hidden="false" customHeight="false" outlineLevel="0" collapsed="false">
      <c r="A155" s="2" t="n">
        <v>172</v>
      </c>
      <c r="B155" s="2" t="s">
        <v>65</v>
      </c>
      <c r="C155" s="2" t="s">
        <v>99</v>
      </c>
      <c r="D155" s="2" t="s">
        <v>28</v>
      </c>
      <c r="E155" s="2" t="n">
        <v>0.2</v>
      </c>
      <c r="F155" s="6" t="n">
        <v>0</v>
      </c>
      <c r="G155" s="6" t="e">
        <f aca="false">IF((F154-F155)/(F152-F155)&gt;=0.76,"",F155)</f>
        <v>#DIV/0!</v>
      </c>
      <c r="H155" s="6" t="e">
        <f aca="false">IF(G155="","",(G155-INTERCEPT($M$242:$M$247,$L$242:$L$247))/SLOPE($M$242:$M$247,$L$242:$L$247))</f>
        <v>#DIV/0!</v>
      </c>
      <c r="I155" s="6" t="e">
        <f aca="false">IF(H155="","",10^H155)</f>
        <v>#DIV/0!</v>
      </c>
      <c r="N155" s="6" t="str">
        <f aca="false">IF('Wasf1-1'!I155="","",'Wasf1-1'!I155)</f>
        <v/>
      </c>
      <c r="P155" s="6"/>
      <c r="U155" s="8" t="str">
        <f aca="false">Q168</f>
        <v>40-2 #49</v>
      </c>
      <c r="V155" s="6" t="n">
        <f aca="false">R168</f>
        <v>0.618884738317992</v>
      </c>
      <c r="W155" s="6" t="n">
        <f aca="false">S168</f>
        <v>0.102792803932572</v>
      </c>
      <c r="X155" s="1" t="s">
        <v>29</v>
      </c>
    </row>
    <row r="156" customFormat="false" ht="13" hidden="false" customHeight="false" outlineLevel="0" collapsed="false">
      <c r="A156" s="2" t="n">
        <v>173</v>
      </c>
      <c r="B156" s="2" t="s">
        <v>66</v>
      </c>
      <c r="C156" s="2" t="s">
        <v>99</v>
      </c>
      <c r="D156" s="2" t="s">
        <v>28</v>
      </c>
      <c r="E156" s="2" t="n">
        <v>0.2</v>
      </c>
      <c r="F156" s="6" t="n">
        <v>27.032787</v>
      </c>
      <c r="G156" s="6" t="n">
        <f aca="false">IF((F156-F157)/(F156-F159)&gt;=0.76,"",F156)</f>
        <v>27.032787</v>
      </c>
      <c r="H156" s="6" t="n">
        <f aca="false">IF(G156="","",(G156-INTERCEPT($M$242:$M$247,$L$242:$L$247))/SLOPE($M$242:$M$247,$L$242:$L$247))</f>
        <v>0.927414347624712</v>
      </c>
      <c r="I156" s="6" t="n">
        <f aca="false">IF(H156="","",10^H156)</f>
        <v>8.460856857396</v>
      </c>
      <c r="K156" s="6" t="n">
        <f aca="false">AVERAGE(I156:I159)</f>
        <v>5.86149166805055</v>
      </c>
      <c r="L156" s="6" t="n">
        <f aca="false">STDEV(I156:I159)</f>
        <v>1.82707960751709</v>
      </c>
      <c r="N156" s="6" t="n">
        <f aca="false">IF('Wasf1-1'!I156="","",'Wasf1-1'!I156)</f>
        <v>6.50807726749797</v>
      </c>
      <c r="O156" s="6" t="n">
        <f aca="false">AVERAGE(N156:N159)</f>
        <v>6.28800883339433</v>
      </c>
      <c r="P156" s="6" t="n">
        <f aca="false">STDEV(N156:N159)</f>
        <v>0.156985819317509</v>
      </c>
      <c r="Q156" s="7" t="str">
        <f aca="false">B156</f>
        <v>40-2 #46</v>
      </c>
      <c r="R156" s="6" t="n">
        <f aca="false">K156/O156</f>
        <v>0.93216975728809</v>
      </c>
      <c r="S156" s="6" t="n">
        <f aca="false">(((L156/K156)^2+(P156/O156)^2)^0.5)*R156</f>
        <v>0.291496185120235</v>
      </c>
      <c r="U156" s="8" t="str">
        <f aca="false">Q172</f>
        <v>40-2 #50</v>
      </c>
      <c r="V156" s="6" t="n">
        <f aca="false">R172</f>
        <v>0.983566982741314</v>
      </c>
      <c r="W156" s="6" t="n">
        <f aca="false">S172</f>
        <v>0.252059291551931</v>
      </c>
      <c r="X156" s="1" t="s">
        <v>29</v>
      </c>
    </row>
    <row r="157" customFormat="false" ht="13" hidden="false" customHeight="false" outlineLevel="0" collapsed="false">
      <c r="A157" s="2" t="n">
        <v>176</v>
      </c>
      <c r="B157" s="2" t="s">
        <v>66</v>
      </c>
      <c r="C157" s="2" t="s">
        <v>99</v>
      </c>
      <c r="D157" s="2" t="s">
        <v>28</v>
      </c>
      <c r="E157" s="2" t="n">
        <v>0.2</v>
      </c>
      <c r="F157" s="6" t="n">
        <v>27.642956</v>
      </c>
      <c r="G157" s="6" t="n">
        <f aca="false">F157</f>
        <v>27.642956</v>
      </c>
      <c r="H157" s="6" t="n">
        <f aca="false">IF(G157="","",(G157-INTERCEPT($M$242:$M$247,$L$242:$L$247))/SLOPE($M$242:$M$247,$L$242:$L$247))</f>
        <v>0.763001267320806</v>
      </c>
      <c r="I157" s="6" t="n">
        <f aca="false">IF(H157="","",10^H157)</f>
        <v>5.79430387268336</v>
      </c>
      <c r="N157" s="6" t="n">
        <f aca="false">IF('Wasf1-1'!I157="","",'Wasf1-1'!I157)</f>
        <v>6.27992289014628</v>
      </c>
      <c r="P157" s="6"/>
      <c r="U157" s="8" t="str">
        <f aca="false">Q176</f>
        <v>40-2 #51</v>
      </c>
      <c r="V157" s="6" t="e">
        <f aca="false">R176</f>
        <v>#DIV/0!</v>
      </c>
      <c r="W157" s="6" t="e">
        <f aca="false">S176</f>
        <v>#DIV/0!</v>
      </c>
      <c r="X157" s="1" t="s">
        <v>30</v>
      </c>
    </row>
    <row r="158" customFormat="false" ht="13" hidden="false" customHeight="false" outlineLevel="0" collapsed="false">
      <c r="A158" s="2" t="n">
        <v>174</v>
      </c>
      <c r="B158" s="2" t="s">
        <v>66</v>
      </c>
      <c r="C158" s="2" t="s">
        <v>99</v>
      </c>
      <c r="D158" s="2" t="s">
        <v>28</v>
      </c>
      <c r="E158" s="2" t="n">
        <v>0.2</v>
      </c>
      <c r="F158" s="6" t="n">
        <v>27.963434</v>
      </c>
      <c r="G158" s="6" t="n">
        <f aca="false">F158</f>
        <v>27.963434</v>
      </c>
      <c r="H158" s="6" t="n">
        <f aca="false">IF(G158="","",(G158-INTERCEPT($M$242:$M$247,$L$242:$L$247))/SLOPE($M$242:$M$247,$L$242:$L$247))</f>
        <v>0.676646871817864</v>
      </c>
      <c r="I158" s="6" t="n">
        <f aca="false">IF(H158="","",10^H158)</f>
        <v>4.74948884306128</v>
      </c>
      <c r="N158" s="6" t="n">
        <f aca="false">IF('Wasf1-1'!I158="","",'Wasf1-1'!I158)</f>
        <v>6.22055235161351</v>
      </c>
      <c r="P158" s="6"/>
      <c r="U158" s="8" t="str">
        <f aca="false">Q180</f>
        <v>40-2 #52</v>
      </c>
      <c r="V158" s="6" t="e">
        <f aca="false">R180</f>
        <v>#DIV/0!</v>
      </c>
      <c r="W158" s="6" t="e">
        <f aca="false">S180</f>
        <v>#DIV/0!</v>
      </c>
      <c r="X158" s="1" t="s">
        <v>30</v>
      </c>
    </row>
    <row r="159" customFormat="false" ht="13" hidden="false" customHeight="false" outlineLevel="0" collapsed="false">
      <c r="A159" s="2" t="n">
        <v>175</v>
      </c>
      <c r="B159" s="2" t="s">
        <v>66</v>
      </c>
      <c r="C159" s="2" t="s">
        <v>99</v>
      </c>
      <c r="D159" s="2" t="s">
        <v>28</v>
      </c>
      <c r="E159" s="2" t="n">
        <v>0.2</v>
      </c>
      <c r="F159" s="6" t="n">
        <v>28.07156</v>
      </c>
      <c r="G159" s="6" t="n">
        <f aca="false">IF((F158-F159)/(F156-F159)&gt;=0.76,"",F159)</f>
        <v>28.07156</v>
      </c>
      <c r="H159" s="6" t="n">
        <f aca="false">IF(G159="","",(G159-INTERCEPT($M$242:$M$247,$L$242:$L$247))/SLOPE($M$242:$M$247,$L$242:$L$247))</f>
        <v>0.647511781833056</v>
      </c>
      <c r="I159" s="6" t="n">
        <f aca="false">IF(H159="","",10^H159)</f>
        <v>4.44131709906157</v>
      </c>
      <c r="N159" s="6" t="n">
        <f aca="false">IF('Wasf1-1'!I159="","",'Wasf1-1'!I159)</f>
        <v>6.14348282431955</v>
      </c>
      <c r="P159" s="6"/>
      <c r="U159" s="8" t="str">
        <f aca="false">Q184</f>
        <v>40-2 #53</v>
      </c>
      <c r="V159" s="6" t="n">
        <f aca="false">R184</f>
        <v>0.0162012724183892</v>
      </c>
      <c r="W159" s="6" t="n">
        <f aca="false">S184</f>
        <v>0.0024913385508361</v>
      </c>
      <c r="X159" s="1" t="s">
        <v>30</v>
      </c>
    </row>
    <row r="160" customFormat="false" ht="13" hidden="false" customHeight="false" outlineLevel="0" collapsed="false">
      <c r="A160" s="2" t="n">
        <v>179</v>
      </c>
      <c r="B160" s="2" t="s">
        <v>67</v>
      </c>
      <c r="C160" s="2" t="s">
        <v>99</v>
      </c>
      <c r="D160" s="2" t="s">
        <v>28</v>
      </c>
      <c r="E160" s="2" t="n">
        <v>0.2</v>
      </c>
      <c r="F160" s="6" t="n">
        <v>30.732079</v>
      </c>
      <c r="G160" s="6" t="n">
        <f aca="false">IF((F160-F161)/(F160-F163)&gt;=0.76,"",F160)</f>
        <v>30.732079</v>
      </c>
      <c r="H160" s="6" t="n">
        <f aca="false">IF(G160="","",(G160-INTERCEPT($M$242:$M$247,$L$242:$L$247))/SLOPE($M$242:$M$247,$L$242:$L$247))</f>
        <v>-0.0693783322125041</v>
      </c>
      <c r="I160" s="6" t="n">
        <f aca="false">IF(H160="","",10^H160)</f>
        <v>0.8523572661919</v>
      </c>
      <c r="K160" s="6" t="n">
        <f aca="false">AVERAGE(I160:I163)</f>
        <v>0.755844885729411</v>
      </c>
      <c r="L160" s="6" t="n">
        <f aca="false">STDEV(I160:I163)</f>
        <v>0.0802440114941396</v>
      </c>
      <c r="N160" s="6" t="n">
        <f aca="false">IF('Wasf1-1'!I160="","",'Wasf1-1'!I160)</f>
        <v>12.0799079904344</v>
      </c>
      <c r="O160" s="6" t="n">
        <f aca="false">AVERAGE(N160:N163)</f>
        <v>10.2796019148764</v>
      </c>
      <c r="P160" s="6" t="n">
        <f aca="false">STDEV(N160:N163)</f>
        <v>1.72858890522595</v>
      </c>
      <c r="Q160" s="7" t="str">
        <f aca="false">B160</f>
        <v>40-2 #47</v>
      </c>
      <c r="R160" s="6" t="n">
        <f aca="false">K160/O160</f>
        <v>0.0735286144335577</v>
      </c>
      <c r="S160" s="6" t="n">
        <f aca="false">(((L160/K160)^2+(P160/O160)^2)^0.5)*R160</f>
        <v>0.0146223574031955</v>
      </c>
      <c r="U160" s="8" t="str">
        <f aca="false">Q188</f>
        <v>40-2 #55</v>
      </c>
      <c r="V160" s="6" t="e">
        <f aca="false">R188</f>
        <v>#DIV/0!</v>
      </c>
      <c r="W160" s="6" t="e">
        <f aca="false">S188</f>
        <v>#DIV/0!</v>
      </c>
      <c r="X160" s="1" t="s">
        <v>30</v>
      </c>
    </row>
    <row r="161" customFormat="false" ht="13" hidden="false" customHeight="false" outlineLevel="0" collapsed="false">
      <c r="A161" s="2" t="n">
        <v>178</v>
      </c>
      <c r="B161" s="2" t="s">
        <v>67</v>
      </c>
      <c r="C161" s="2" t="s">
        <v>99</v>
      </c>
      <c r="D161" s="2" t="s">
        <v>28</v>
      </c>
      <c r="E161" s="2" t="n">
        <v>0.2</v>
      </c>
      <c r="F161" s="6" t="n">
        <v>30.862751</v>
      </c>
      <c r="G161" s="6" t="n">
        <f aca="false">F161</f>
        <v>30.862751</v>
      </c>
      <c r="H161" s="6" t="n">
        <f aca="false">IF(G161="","",(G161-INTERCEPT($M$242:$M$247,$L$242:$L$247))/SLOPE($M$242:$M$247,$L$242:$L$247))</f>
        <v>-0.104588554346818</v>
      </c>
      <c r="I161" s="6" t="n">
        <f aca="false">IF(H161="","",10^H161)</f>
        <v>0.785979910423836</v>
      </c>
      <c r="N161" s="6" t="n">
        <f aca="false">IF('Wasf1-1'!I161="","",'Wasf1-1'!I161)</f>
        <v>11.0091929448701</v>
      </c>
      <c r="P161" s="6"/>
      <c r="U161" s="8" t="str">
        <f aca="false">Q192</f>
        <v>40-2 #56</v>
      </c>
      <c r="V161" s="6" t="n">
        <f aca="false">R192</f>
        <v>1.14755111491295</v>
      </c>
      <c r="W161" s="6" t="n">
        <f aca="false">S192</f>
        <v>0.255718912566824</v>
      </c>
      <c r="X161" s="1" t="s">
        <v>29</v>
      </c>
    </row>
    <row r="162" customFormat="false" ht="13" hidden="false" customHeight="false" outlineLevel="0" collapsed="false">
      <c r="A162" s="2" t="n">
        <v>177</v>
      </c>
      <c r="B162" s="2" t="s">
        <v>67</v>
      </c>
      <c r="C162" s="2" t="s">
        <v>99</v>
      </c>
      <c r="D162" s="2" t="s">
        <v>28</v>
      </c>
      <c r="E162" s="2" t="n">
        <v>0.2</v>
      </c>
      <c r="F162" s="6" t="n">
        <v>31.013718</v>
      </c>
      <c r="G162" s="6" t="n">
        <f aca="false">F162</f>
        <v>31.013718</v>
      </c>
      <c r="H162" s="6" t="n">
        <f aca="false">IF(G162="","",(G162-INTERCEPT($M$242:$M$247,$L$242:$L$247))/SLOPE($M$242:$M$247,$L$242:$L$247))</f>
        <v>-0.145267365453642</v>
      </c>
      <c r="I162" s="6" t="n">
        <f aca="false">IF(H162="","",10^H162)</f>
        <v>0.715702665304335</v>
      </c>
      <c r="N162" s="6" t="n">
        <f aca="false">IF('Wasf1-1'!I162="","",'Wasf1-1'!I162)</f>
        <v>10.0122665363152</v>
      </c>
      <c r="P162" s="6"/>
      <c r="U162" s="8" t="str">
        <f aca="false">Q196</f>
        <v>40-2 #57</v>
      </c>
      <c r="V162" s="6" t="n">
        <f aca="false">R196</f>
        <v>2.17248672548524</v>
      </c>
      <c r="W162" s="6" t="n">
        <f aca="false">S196</f>
        <v>0.681916047287691</v>
      </c>
      <c r="X162" s="1" t="s">
        <v>29</v>
      </c>
    </row>
    <row r="163" customFormat="false" ht="13" hidden="false" customHeight="false" outlineLevel="0" collapsed="false">
      <c r="A163" s="2" t="n">
        <v>180</v>
      </c>
      <c r="B163" s="2" t="s">
        <v>67</v>
      </c>
      <c r="C163" s="2" t="s">
        <v>99</v>
      </c>
      <c r="D163" s="2" t="s">
        <v>28</v>
      </c>
      <c r="E163" s="2" t="n">
        <v>0.2</v>
      </c>
      <c r="F163" s="6" t="n">
        <v>31.121662</v>
      </c>
      <c r="G163" s="6" t="n">
        <f aca="false">IF((F162-F163)/(F160-F163)&gt;=0.76,"",F163)</f>
        <v>31.121662</v>
      </c>
      <c r="H163" s="6" t="n">
        <f aca="false">IF(G163="","",(G163-INTERCEPT($M$242:$M$247,$L$242:$L$247))/SLOPE($M$242:$M$247,$L$242:$L$247))</f>
        <v>-0.174353414630714</v>
      </c>
      <c r="I163" s="6" t="n">
        <f aca="false">IF(H163="","",10^H163)</f>
        <v>0.669339700997572</v>
      </c>
      <c r="N163" s="6" t="n">
        <f aca="false">IF('Wasf1-1'!I163="","",'Wasf1-1'!I163)</f>
        <v>8.01704018788598</v>
      </c>
      <c r="P163" s="6"/>
      <c r="U163" s="8" t="str">
        <f aca="false">Q200</f>
        <v>40-2 #58</v>
      </c>
      <c r="V163" s="6" t="e">
        <f aca="false">R200</f>
        <v>#DIV/0!</v>
      </c>
      <c r="W163" s="6" t="e">
        <f aca="false">S200</f>
        <v>#DIV/0!</v>
      </c>
      <c r="X163" s="1" t="s">
        <v>29</v>
      </c>
    </row>
    <row r="164" customFormat="false" ht="13" hidden="false" customHeight="false" outlineLevel="0" collapsed="false">
      <c r="A164" s="2" t="n">
        <v>181</v>
      </c>
      <c r="B164" s="2" t="s">
        <v>68</v>
      </c>
      <c r="C164" s="2" t="s">
        <v>99</v>
      </c>
      <c r="D164" s="2" t="s">
        <v>28</v>
      </c>
      <c r="E164" s="2" t="n">
        <v>0.2</v>
      </c>
      <c r="F164" s="6" t="n">
        <v>30.779015</v>
      </c>
      <c r="G164" s="6" t="n">
        <f aca="false">IF((F164-F165)/(F164-F167)&gt;=0.76,"",F164)</f>
        <v>30.779015</v>
      </c>
      <c r="H164" s="6" t="n">
        <f aca="false">IF(G164="","",(G164-INTERCEPT($M$242:$M$247,$L$242:$L$247))/SLOPE($M$242:$M$247,$L$242:$L$247))</f>
        <v>-0.0820254715085753</v>
      </c>
      <c r="I164" s="6" t="n">
        <f aca="false">IF(H164="","",10^H164)</f>
        <v>0.827893606066826</v>
      </c>
      <c r="K164" s="6" t="n">
        <f aca="false">AVERAGE(I164:I167)</f>
        <v>0.685351503032918</v>
      </c>
      <c r="L164" s="6" t="n">
        <f aca="false">STDEV(I164:I167)</f>
        <v>0.116014308426104</v>
      </c>
      <c r="N164" s="6" t="n">
        <f aca="false">IF('Wasf1-1'!I164="","",'Wasf1-1'!I164)</f>
        <v>8.82694965391418</v>
      </c>
      <c r="O164" s="6" t="n">
        <f aca="false">AVERAGE(N164:N167)</f>
        <v>8.60580862408842</v>
      </c>
      <c r="P164" s="6" t="n">
        <f aca="false">STDEV(N164:N167)</f>
        <v>0.197432503211153</v>
      </c>
      <c r="Q164" s="7" t="str">
        <f aca="false">B164</f>
        <v>40-2 #48</v>
      </c>
      <c r="R164" s="6" t="n">
        <f aca="false">K164/O164</f>
        <v>0.0796382458604248</v>
      </c>
      <c r="S164" s="6" t="n">
        <f aca="false">(((L164/K164)^2+(P164/O164)^2)^0.5)*R164</f>
        <v>0.0136041748358691</v>
      </c>
      <c r="U164" s="8" t="str">
        <f aca="false">Q204</f>
        <v>40-2 #59</v>
      </c>
      <c r="V164" s="6" t="n">
        <f aca="false">R204</f>
        <v>3.7969456757611</v>
      </c>
      <c r="W164" s="6" t="n">
        <f aca="false">S204</f>
        <v>0.405915438407187</v>
      </c>
      <c r="X164" s="1" t="s">
        <v>30</v>
      </c>
    </row>
    <row r="165" customFormat="false" ht="13" hidden="false" customHeight="false" outlineLevel="0" collapsed="false">
      <c r="A165" s="2" t="n">
        <v>182</v>
      </c>
      <c r="B165" s="2" t="s">
        <v>68</v>
      </c>
      <c r="C165" s="2" t="s">
        <v>99</v>
      </c>
      <c r="D165" s="2" t="s">
        <v>28</v>
      </c>
      <c r="E165" s="2" t="n">
        <v>0.2</v>
      </c>
      <c r="F165" s="6" t="n">
        <v>30.991821</v>
      </c>
      <c r="G165" s="6" t="n">
        <f aca="false">F165</f>
        <v>30.991821</v>
      </c>
      <c r="H165" s="6" t="n">
        <f aca="false">IF(G165="","",(G165-INTERCEPT($M$242:$M$247,$L$242:$L$247))/SLOPE($M$242:$M$247,$L$242:$L$247))</f>
        <v>-0.139367109591062</v>
      </c>
      <c r="I165" s="6" t="n">
        <f aca="false">IF(H165="","",10^H165)</f>
        <v>0.725492438631623</v>
      </c>
      <c r="N165" s="6" t="n">
        <f aca="false">IF('Wasf1-1'!I165="","",'Wasf1-1'!I165)</f>
        <v>8.70712155289779</v>
      </c>
      <c r="P165" s="6"/>
    </row>
    <row r="166" customFormat="false" ht="13" hidden="false" customHeight="true" outlineLevel="0" collapsed="false">
      <c r="A166" s="2" t="n">
        <v>183</v>
      </c>
      <c r="B166" s="2" t="s">
        <v>68</v>
      </c>
      <c r="C166" s="2" t="s">
        <v>99</v>
      </c>
      <c r="D166" s="2" t="s">
        <v>28</v>
      </c>
      <c r="E166" s="2" t="n">
        <v>0.2</v>
      </c>
      <c r="F166" s="6" t="n">
        <v>31.235512</v>
      </c>
      <c r="G166" s="6" t="n">
        <f aca="false">F166</f>
        <v>31.235512</v>
      </c>
      <c r="H166" s="6" t="n">
        <f aca="false">IF(G166="","",(G166-INTERCEPT($M$242:$M$247,$L$242:$L$247))/SLOPE($M$242:$M$247,$L$242:$L$247))</f>
        <v>-0.205030864964309</v>
      </c>
      <c r="I166" s="6" t="n">
        <f aca="false">IF(H166="","",10^H166)</f>
        <v>0.623690508717614</v>
      </c>
      <c r="N166" s="6" t="n">
        <f aca="false">IF('Wasf1-1'!I166="","",'Wasf1-1'!I166)</f>
        <v>8.49835355954335</v>
      </c>
      <c r="P166" s="6"/>
      <c r="V166" s="4" t="s">
        <v>98</v>
      </c>
    </row>
    <row r="167" customFormat="false" ht="13" hidden="false" customHeight="false" outlineLevel="0" collapsed="false">
      <c r="A167" s="2" t="n">
        <v>184</v>
      </c>
      <c r="B167" s="2" t="s">
        <v>68</v>
      </c>
      <c r="C167" s="2" t="s">
        <v>99</v>
      </c>
      <c r="D167" s="2" t="s">
        <v>28</v>
      </c>
      <c r="E167" s="2" t="n">
        <v>0.2</v>
      </c>
      <c r="F167" s="6" t="n">
        <v>31.396713</v>
      </c>
      <c r="G167" s="6" t="n">
        <f aca="false">IF((F166-F167)/(F164-F167)&gt;=0.76,"",F167)</f>
        <v>31.396713</v>
      </c>
      <c r="H167" s="6" t="n">
        <f aca="false">IF(G167="","",(G167-INTERCEPT($M$242:$M$247,$L$242:$L$247))/SLOPE($M$242:$M$247,$L$242:$L$247))</f>
        <v>-0.248467278413812</v>
      </c>
      <c r="I167" s="6" t="n">
        <f aca="false">IF(H167="","",10^H167)</f>
        <v>0.564329458715609</v>
      </c>
      <c r="N167" s="6" t="n">
        <f aca="false">IF('Wasf1-1'!I167="","",'Wasf1-1'!I167)</f>
        <v>8.39080972999836</v>
      </c>
      <c r="P167" s="6"/>
      <c r="V167" s="4"/>
    </row>
    <row r="168" customFormat="false" ht="13" hidden="false" customHeight="false" outlineLevel="0" collapsed="false">
      <c r="A168" s="2" t="n">
        <v>185</v>
      </c>
      <c r="B168" s="2" t="s">
        <v>69</v>
      </c>
      <c r="C168" s="2" t="s">
        <v>99</v>
      </c>
      <c r="D168" s="2" t="s">
        <v>28</v>
      </c>
      <c r="E168" s="2" t="n">
        <v>0.2</v>
      </c>
      <c r="F168" s="6" t="n">
        <v>27.355028</v>
      </c>
      <c r="G168" s="6" t="str">
        <f aca="false">IF((F168-F169)/(F168-F171)&gt;=0.76,"",F168)</f>
        <v/>
      </c>
      <c r="H168" s="6" t="str">
        <f aca="false">IF(G168="","",(G168-INTERCEPT($M$242:$M$247,$L$242:$L$247))/SLOPE($M$242:$M$247,$L$242:$L$247))</f>
        <v/>
      </c>
      <c r="I168" s="6" t="str">
        <f aca="false">IF(H168="","",10^H168)</f>
        <v/>
      </c>
      <c r="K168" s="6" t="n">
        <f aca="false">AVERAGE(I168:I171)</f>
        <v>4.73190924517658</v>
      </c>
      <c r="L168" s="6" t="n">
        <f aca="false">STDEV(I168:I171)</f>
        <v>0.18120556995955</v>
      </c>
      <c r="N168" s="6" t="n">
        <f aca="false">IF('Wasf1-1'!I168="","",'Wasf1-1'!I168)</f>
        <v>8.95548857801715</v>
      </c>
      <c r="O168" s="6" t="n">
        <f aca="false">AVERAGE(N168:N171)</f>
        <v>7.64586513804976</v>
      </c>
      <c r="P168" s="6" t="n">
        <f aca="false">STDEV(N168:N171)</f>
        <v>1.23571537145966</v>
      </c>
      <c r="Q168" s="7" t="str">
        <f aca="false">B168</f>
        <v>40-2 #49</v>
      </c>
      <c r="R168" s="6" t="n">
        <f aca="false">K168/O168</f>
        <v>0.618884738317992</v>
      </c>
      <c r="S168" s="6" t="n">
        <f aca="false">(((L168/K168)^2+(P168/O168)^2)^0.5)*R168</f>
        <v>0.102792803932572</v>
      </c>
      <c r="U168" s="1" t="s">
        <v>26</v>
      </c>
      <c r="V168" s="4"/>
      <c r="W168" s="1" t="s">
        <v>25</v>
      </c>
    </row>
    <row r="169" customFormat="false" ht="13" hidden="false" customHeight="false" outlineLevel="0" collapsed="false">
      <c r="A169" s="2" t="n">
        <v>186</v>
      </c>
      <c r="B169" s="2" t="s">
        <v>69</v>
      </c>
      <c r="C169" s="2" t="s">
        <v>99</v>
      </c>
      <c r="D169" s="2" t="s">
        <v>28</v>
      </c>
      <c r="E169" s="2" t="n">
        <v>0.2</v>
      </c>
      <c r="F169" s="6" t="n">
        <v>27.918398</v>
      </c>
      <c r="G169" s="6" t="n">
        <f aca="false">F169</f>
        <v>27.918398</v>
      </c>
      <c r="H169" s="6" t="n">
        <f aca="false">IF(G169="","",(G169-INTERCEPT($M$242:$M$247,$L$242:$L$247))/SLOPE($M$242:$M$247,$L$242:$L$247))</f>
        <v>0.688782046637572</v>
      </c>
      <c r="I169" s="6" t="n">
        <f aca="false">IF(H169="","",10^H169)</f>
        <v>4.88407187670192</v>
      </c>
      <c r="N169" s="6" t="n">
        <f aca="false">IF('Wasf1-1'!I169="","",'Wasf1-1'!I169)</f>
        <v>7.87972479814886</v>
      </c>
      <c r="P169" s="6"/>
      <c r="U169" s="8" t="str">
        <f aca="false">Q212</f>
        <v>5b #28</v>
      </c>
      <c r="V169" s="6" t="n">
        <f aca="false">R212</f>
        <v>0.188473966782107</v>
      </c>
      <c r="W169" s="6" t="n">
        <f aca="false">S212</f>
        <v>0.0520890699246859</v>
      </c>
      <c r="X169" s="1" t="s">
        <v>29</v>
      </c>
    </row>
    <row r="170" customFormat="false" ht="13" hidden="false" customHeight="false" outlineLevel="0" collapsed="false">
      <c r="A170" s="2" t="n">
        <v>188</v>
      </c>
      <c r="B170" s="2" t="s">
        <v>69</v>
      </c>
      <c r="C170" s="2" t="s">
        <v>99</v>
      </c>
      <c r="D170" s="2" t="s">
        <v>28</v>
      </c>
      <c r="E170" s="2" t="n">
        <v>0.2</v>
      </c>
      <c r="F170" s="6" t="n">
        <v>27.953043</v>
      </c>
      <c r="G170" s="6" t="n">
        <f aca="false">F170</f>
        <v>27.953043</v>
      </c>
      <c r="H170" s="6" t="n">
        <f aca="false">IF(G170="","",(G170-INTERCEPT($M$242:$M$247,$L$242:$L$247))/SLOPE($M$242:$M$247,$L$242:$L$247))</f>
        <v>0.679446778593589</v>
      </c>
      <c r="I170" s="6" t="n">
        <f aca="false">IF(H170="","",10^H170)</f>
        <v>4.78020782634194</v>
      </c>
      <c r="N170" s="6" t="n">
        <f aca="false">IF('Wasf1-1'!I170="","",'Wasf1-1'!I170)</f>
        <v>7.7741245609482</v>
      </c>
      <c r="P170" s="6"/>
      <c r="U170" s="8" t="str">
        <f aca="false">Q216</f>
        <v>5b #29</v>
      </c>
      <c r="V170" s="6" t="n">
        <f aca="false">R216</f>
        <v>0.126954707730193</v>
      </c>
      <c r="W170" s="6" t="n">
        <f aca="false">S216</f>
        <v>0.0415764398246943</v>
      </c>
      <c r="X170" s="1" t="s">
        <v>29</v>
      </c>
    </row>
    <row r="171" customFormat="false" ht="13" hidden="false" customHeight="false" outlineLevel="0" collapsed="false">
      <c r="A171" s="2" t="n">
        <v>187</v>
      </c>
      <c r="B171" s="2" t="s">
        <v>69</v>
      </c>
      <c r="C171" s="2" t="s">
        <v>99</v>
      </c>
      <c r="D171" s="2" t="s">
        <v>28</v>
      </c>
      <c r="E171" s="2" t="n">
        <v>0.2</v>
      </c>
      <c r="F171" s="6" t="n">
        <v>28.039179</v>
      </c>
      <c r="G171" s="6" t="n">
        <f aca="false">IF((F170-F171)/(F168-F171)&gt;=0.76,"",F171)</f>
        <v>28.039179</v>
      </c>
      <c r="H171" s="6" t="n">
        <f aca="false">IF(G171="","",(G171-INTERCEPT($M$242:$M$247,$L$242:$L$247))/SLOPE($M$242:$M$247,$L$242:$L$247))</f>
        <v>0.656237003785205</v>
      </c>
      <c r="I171" s="6" t="n">
        <f aca="false">IF(H171="","",10^H171)</f>
        <v>4.53144803248588</v>
      </c>
      <c r="N171" s="6" t="n">
        <f aca="false">IF('Wasf1-1'!I171="","",'Wasf1-1'!I171)</f>
        <v>5.97412261508483</v>
      </c>
      <c r="P171" s="6"/>
      <c r="U171" s="8" t="str">
        <f aca="false">Q220</f>
        <v>5b #31</v>
      </c>
      <c r="V171" s="6" t="e">
        <f aca="false">R220</f>
        <v>#DIV/0!</v>
      </c>
      <c r="W171" s="6" t="e">
        <f aca="false">S220</f>
        <v>#DIV/0!</v>
      </c>
      <c r="X171" s="1" t="s">
        <v>30</v>
      </c>
    </row>
    <row r="172" customFormat="false" ht="13" hidden="false" customHeight="false" outlineLevel="0" collapsed="false">
      <c r="A172" s="2" t="n">
        <v>189</v>
      </c>
      <c r="B172" s="2" t="s">
        <v>70</v>
      </c>
      <c r="C172" s="2" t="s">
        <v>99</v>
      </c>
      <c r="D172" s="2" t="s">
        <v>28</v>
      </c>
      <c r="E172" s="2" t="n">
        <v>0.2</v>
      </c>
      <c r="F172" s="6" t="n">
        <v>26.749079</v>
      </c>
      <c r="G172" s="6" t="n">
        <f aca="false">IF((F172-F173)/(F172-F175)&gt;=0.76,"",F172)</f>
        <v>26.749079</v>
      </c>
      <c r="H172" s="6" t="n">
        <f aca="false">IF(G172="","",(G172-INTERCEPT($M$242:$M$247,$L$242:$L$247))/SLOPE($M$242:$M$247,$L$242:$L$247))</f>
        <v>1.00386088323511</v>
      </c>
      <c r="I172" s="6" t="n">
        <f aca="false">IF(H172="","",10^H172)</f>
        <v>10.0892964570169</v>
      </c>
      <c r="K172" s="6" t="n">
        <f aca="false">AVERAGE(I172:I175)</f>
        <v>8.31238328174901</v>
      </c>
      <c r="L172" s="6" t="n">
        <f aca="false">STDEV(I172:I175)</f>
        <v>1.46780717251781</v>
      </c>
      <c r="N172" s="6" t="n">
        <f aca="false">IF('Wasf1-1'!I172="","",'Wasf1-1'!I172)</f>
        <v>10.2727020820393</v>
      </c>
      <c r="O172" s="6" t="n">
        <f aca="false">AVERAGE(N172:N175)</f>
        <v>8.45126303302846</v>
      </c>
      <c r="P172" s="6" t="n">
        <f aca="false">STDEV(N172:N175)</f>
        <v>1.56961232913992</v>
      </c>
      <c r="Q172" s="7" t="str">
        <f aca="false">B172</f>
        <v>40-2 #50</v>
      </c>
      <c r="R172" s="6" t="n">
        <f aca="false">K172/O172</f>
        <v>0.983566982741314</v>
      </c>
      <c r="S172" s="6" t="n">
        <f aca="false">(((L172/K172)^2+(P172/O172)^2)^0.5)*R172</f>
        <v>0.252059291551931</v>
      </c>
      <c r="U172" s="8" t="str">
        <f aca="false">Q224</f>
        <v>5b #32</v>
      </c>
      <c r="V172" s="6" t="n">
        <f aca="false">R224</f>
        <v>0.231669703451239</v>
      </c>
      <c r="W172" s="6" t="n">
        <f aca="false">S224</f>
        <v>0.0269086862119908</v>
      </c>
      <c r="X172" s="1" t="s">
        <v>29</v>
      </c>
    </row>
    <row r="173" customFormat="false" ht="13" hidden="false" customHeight="false" outlineLevel="0" collapsed="false">
      <c r="A173" s="2" t="n">
        <v>190</v>
      </c>
      <c r="B173" s="2" t="s">
        <v>70</v>
      </c>
      <c r="C173" s="2" t="s">
        <v>99</v>
      </c>
      <c r="D173" s="2" t="s">
        <v>28</v>
      </c>
      <c r="E173" s="2" t="n">
        <v>0.2</v>
      </c>
      <c r="F173" s="6" t="n">
        <v>26.972881</v>
      </c>
      <c r="G173" s="6" t="n">
        <f aca="false">F173</f>
        <v>26.972881</v>
      </c>
      <c r="H173" s="6" t="n">
        <f aca="false">IF(G173="","",(G173-INTERCEPT($M$242:$M$247,$L$242:$L$247))/SLOPE($M$242:$M$247,$L$242:$L$247))</f>
        <v>0.943556318109422</v>
      </c>
      <c r="I173" s="6" t="n">
        <f aca="false">IF(H173="","",10^H173)</f>
        <v>8.78124952533028</v>
      </c>
      <c r="N173" s="6" t="n">
        <f aca="false">IF('Wasf1-1'!I173="","",'Wasf1-1'!I173)</f>
        <v>8.74313060154925</v>
      </c>
      <c r="P173" s="6"/>
      <c r="U173" s="8" t="str">
        <f aca="false">Q228</f>
        <v>5b #33</v>
      </c>
      <c r="V173" s="6" t="e">
        <f aca="false">R228</f>
        <v>#DIV/0!</v>
      </c>
      <c r="W173" s="6" t="e">
        <f aca="false">S228</f>
        <v>#DIV/0!</v>
      </c>
      <c r="X173" s="1" t="s">
        <v>30</v>
      </c>
    </row>
    <row r="174" customFormat="false" ht="13" hidden="false" customHeight="false" outlineLevel="0" collapsed="false">
      <c r="A174" s="2" t="n">
        <v>191</v>
      </c>
      <c r="B174" s="2" t="s">
        <v>70</v>
      </c>
      <c r="C174" s="2" t="s">
        <v>99</v>
      </c>
      <c r="D174" s="2" t="s">
        <v>28</v>
      </c>
      <c r="E174" s="2" t="n">
        <v>0.2</v>
      </c>
      <c r="F174" s="6" t="n">
        <v>27.180336</v>
      </c>
      <c r="G174" s="6" t="n">
        <f aca="false">F174</f>
        <v>27.180336</v>
      </c>
      <c r="H174" s="6" t="n">
        <f aca="false">IF(G174="","",(G174-INTERCEPT($M$242:$M$247,$L$242:$L$247))/SLOPE($M$242:$M$247,$L$242:$L$247))</f>
        <v>0.887656533665364</v>
      </c>
      <c r="I174" s="6" t="n">
        <f aca="false">IF(H174="","",10^H174)</f>
        <v>7.7206974414795</v>
      </c>
      <c r="N174" s="6" t="n">
        <f aca="false">IF('Wasf1-1'!I174="","",'Wasf1-1'!I174)</f>
        <v>8.3314099363402</v>
      </c>
      <c r="P174" s="6"/>
      <c r="U174" s="8" t="str">
        <f aca="false">Q232</f>
        <v>5b #34</v>
      </c>
      <c r="V174" s="6" t="n">
        <f aca="false">R232</f>
        <v>0.181923836451822</v>
      </c>
      <c r="W174" s="6" t="n">
        <f aca="false">S232</f>
        <v>0.0517523853039757</v>
      </c>
      <c r="X174" s="1" t="s">
        <v>29</v>
      </c>
    </row>
    <row r="175" customFormat="false" ht="13" hidden="false" customHeight="false" outlineLevel="0" collapsed="false">
      <c r="A175" s="2" t="n">
        <v>192</v>
      </c>
      <c r="B175" s="2" t="s">
        <v>70</v>
      </c>
      <c r="C175" s="2" t="s">
        <v>99</v>
      </c>
      <c r="D175" s="2" t="s">
        <v>28</v>
      </c>
      <c r="E175" s="2" t="n">
        <v>0.2</v>
      </c>
      <c r="F175" s="6" t="n">
        <v>27.418943</v>
      </c>
      <c r="G175" s="6" t="n">
        <f aca="false">IF((F174-F175)/(F172-F175)&gt;=0.76,"",F175)</f>
        <v>27.418943</v>
      </c>
      <c r="H175" s="6" t="n">
        <f aca="false">IF(G175="","",(G175-INTERCEPT($M$242:$M$247,$L$242:$L$247))/SLOPE($M$242:$M$247,$L$242:$L$247))</f>
        <v>0.823362687448867</v>
      </c>
      <c r="I175" s="6" t="n">
        <f aca="false">IF(H175="","",10^H175)</f>
        <v>6.65828970316941</v>
      </c>
      <c r="N175" s="6" t="n">
        <f aca="false">IF('Wasf1-1'!I175="","",'Wasf1-1'!I175)</f>
        <v>6.45780951218512</v>
      </c>
      <c r="P175" s="6"/>
    </row>
    <row r="176" customFormat="false" ht="13" hidden="false" customHeight="false" outlineLevel="0" collapsed="false">
      <c r="A176" s="2" t="n">
        <v>194</v>
      </c>
      <c r="B176" s="2" t="s">
        <v>71</v>
      </c>
      <c r="C176" s="2" t="s">
        <v>99</v>
      </c>
      <c r="D176" s="2" t="s">
        <v>28</v>
      </c>
      <c r="E176" s="2" t="n">
        <v>0.2</v>
      </c>
      <c r="F176" s="6" t="n">
        <v>0</v>
      </c>
      <c r="G176" s="6" t="e">
        <f aca="false">IF((F176-F177)/(F176-F179)&gt;=0.76,"",F176)</f>
        <v>#DIV/0!</v>
      </c>
      <c r="H176" s="6" t="e">
        <f aca="false">IF(G176="","",(G176-INTERCEPT($M$242:$M$247,$L$242:$L$247))/SLOPE($M$242:$M$247,$L$242:$L$247))</f>
        <v>#DIV/0!</v>
      </c>
      <c r="I176" s="6" t="e">
        <f aca="false">IF(H176="","",10^H176)</f>
        <v>#DIV/0!</v>
      </c>
      <c r="K176" s="6" t="e">
        <f aca="false">AVERAGE(I176:I179)</f>
        <v>#DIV/0!</v>
      </c>
      <c r="L176" s="6" t="e">
        <f aca="false">STDEV(I176:I179)</f>
        <v>#DIV/0!</v>
      </c>
      <c r="N176" s="6" t="n">
        <f aca="false">IF('Wasf1-1'!I176="","",'Wasf1-1'!I176)</f>
        <v>16.351322309607</v>
      </c>
      <c r="O176" s="6" t="n">
        <f aca="false">AVERAGE(N176:N179)</f>
        <v>10.6573645544445</v>
      </c>
      <c r="P176" s="6" t="n">
        <f aca="false">STDEV(N176:N179)</f>
        <v>5.82008158260136</v>
      </c>
      <c r="Q176" s="7" t="str">
        <f aca="false">B176</f>
        <v>40-2 #51</v>
      </c>
      <c r="R176" s="6" t="e">
        <f aca="false">K176/O176</f>
        <v>#DIV/0!</v>
      </c>
      <c r="S176" s="6" t="e">
        <f aca="false">(((L176/K176)^2+(P176/O176)^2)^0.5)*R176</f>
        <v>#DIV/0!</v>
      </c>
    </row>
    <row r="177" customFormat="false" ht="13" hidden="false" customHeight="false" outlineLevel="0" collapsed="false">
      <c r="A177" s="2" t="n">
        <v>193</v>
      </c>
      <c r="B177" s="2" t="s">
        <v>71</v>
      </c>
      <c r="C177" s="2" t="s">
        <v>99</v>
      </c>
      <c r="D177" s="2" t="s">
        <v>28</v>
      </c>
      <c r="E177" s="2" t="n">
        <v>0.2</v>
      </c>
      <c r="F177" s="6" t="n">
        <v>0</v>
      </c>
      <c r="G177" s="6" t="n">
        <f aca="false">F177</f>
        <v>0</v>
      </c>
      <c r="H177" s="6" t="n">
        <f aca="false">IF(G177="","",(G177-INTERCEPT($M$242:$M$247,$L$242:$L$247))/SLOPE($M$242:$M$247,$L$242:$L$247))</f>
        <v>8.2115336323956</v>
      </c>
      <c r="I177" s="6" t="n">
        <f aca="false">IF(H177="","",10^H177)</f>
        <v>162754735.039323</v>
      </c>
      <c r="N177" s="6" t="n">
        <f aca="false">IF('Wasf1-1'!I177="","",'Wasf1-1'!I177)</f>
        <v>14.182450187156</v>
      </c>
      <c r="P177" s="6"/>
    </row>
    <row r="178" customFormat="false" ht="13" hidden="false" customHeight="false" outlineLevel="0" collapsed="false">
      <c r="A178" s="2" t="n">
        <v>196</v>
      </c>
      <c r="B178" s="2" t="s">
        <v>71</v>
      </c>
      <c r="C178" s="2" t="s">
        <v>99</v>
      </c>
      <c r="D178" s="2" t="s">
        <v>28</v>
      </c>
      <c r="E178" s="2" t="n">
        <v>0.2</v>
      </c>
      <c r="F178" s="6" t="n">
        <v>0</v>
      </c>
      <c r="G178" s="6" t="n">
        <f aca="false">F178</f>
        <v>0</v>
      </c>
      <c r="H178" s="6" t="n">
        <f aca="false">IF(G178="","",(G178-INTERCEPT($M$242:$M$247,$L$242:$L$247))/SLOPE($M$242:$M$247,$L$242:$L$247))</f>
        <v>8.2115336323956</v>
      </c>
      <c r="I178" s="6" t="n">
        <f aca="false">IF(H178="","",10^H178)</f>
        <v>162754735.039323</v>
      </c>
      <c r="N178" s="6" t="n">
        <f aca="false">IF('Wasf1-1'!I178="","",'Wasf1-1'!I178)</f>
        <v>8.71966665289453</v>
      </c>
      <c r="P178" s="6"/>
    </row>
    <row r="179" customFormat="false" ht="13" hidden="false" customHeight="false" outlineLevel="0" collapsed="false">
      <c r="A179" s="2" t="n">
        <v>195</v>
      </c>
      <c r="B179" s="2" t="s">
        <v>71</v>
      </c>
      <c r="C179" s="2" t="s">
        <v>99</v>
      </c>
      <c r="D179" s="2" t="s">
        <v>28</v>
      </c>
      <c r="E179" s="2" t="n">
        <v>0.2</v>
      </c>
      <c r="F179" s="6" t="n">
        <v>0</v>
      </c>
      <c r="G179" s="6" t="e">
        <f aca="false">IF((F178-F179)/(F176-F179)&gt;=0.76,"",F179)</f>
        <v>#DIV/0!</v>
      </c>
      <c r="H179" s="6" t="e">
        <f aca="false">IF(G179="","",(G179-INTERCEPT($M$242:$M$247,$L$242:$L$247))/SLOPE($M$242:$M$247,$L$242:$L$247))</f>
        <v>#DIV/0!</v>
      </c>
      <c r="I179" s="6" t="e">
        <f aca="false">IF(H179="","",10^H179)</f>
        <v>#DIV/0!</v>
      </c>
      <c r="N179" s="6" t="n">
        <f aca="false">IF('Wasf1-1'!I179="","",'Wasf1-1'!I179)</f>
        <v>3.3760190681205</v>
      </c>
      <c r="P179" s="6"/>
    </row>
    <row r="180" customFormat="false" ht="13" hidden="false" customHeight="false" outlineLevel="0" collapsed="false">
      <c r="A180" s="2" t="n">
        <v>197</v>
      </c>
      <c r="B180" s="2" t="s">
        <v>72</v>
      </c>
      <c r="C180" s="2" t="s">
        <v>99</v>
      </c>
      <c r="D180" s="2" t="s">
        <v>28</v>
      </c>
      <c r="E180" s="2" t="n">
        <v>0.2</v>
      </c>
      <c r="F180" s="6" t="n">
        <v>0</v>
      </c>
      <c r="G180" s="6" t="e">
        <f aca="false">IF((F180-F181)/(F180-F183)&gt;=0.76,"",F180)</f>
        <v>#DIV/0!</v>
      </c>
      <c r="H180" s="6" t="e">
        <f aca="false">IF(G180="","",(G180-INTERCEPT($M$242:$M$247,$L$242:$L$247))/SLOPE($M$242:$M$247,$L$242:$L$247))</f>
        <v>#DIV/0!</v>
      </c>
      <c r="I180" s="6" t="e">
        <f aca="false">IF(H180="","",10^H180)</f>
        <v>#DIV/0!</v>
      </c>
      <c r="K180" s="6" t="e">
        <f aca="false">AVERAGE(I180:I183)</f>
        <v>#DIV/0!</v>
      </c>
      <c r="L180" s="6" t="e">
        <f aca="false">STDEV(I180:I183)</f>
        <v>#DIV/0!</v>
      </c>
      <c r="N180" s="6" t="n">
        <f aca="false">IF('Wasf1-1'!I180="","",'Wasf1-1'!I180)</f>
        <v>9.13772727883351</v>
      </c>
      <c r="O180" s="6" t="n">
        <f aca="false">AVERAGE(N180:N183)</f>
        <v>8.24028074848703</v>
      </c>
      <c r="P180" s="6" t="n">
        <f aca="false">STDEV(N180:N183)</f>
        <v>0.655591993348915</v>
      </c>
      <c r="Q180" s="7" t="str">
        <f aca="false">B180</f>
        <v>40-2 #52</v>
      </c>
      <c r="R180" s="6" t="e">
        <f aca="false">K180/O180</f>
        <v>#DIV/0!</v>
      </c>
      <c r="S180" s="6" t="e">
        <f aca="false">(((L180/K180)^2+(P180/O180)^2)^0.5)*R180</f>
        <v>#DIV/0!</v>
      </c>
    </row>
    <row r="181" customFormat="false" ht="13" hidden="false" customHeight="false" outlineLevel="0" collapsed="false">
      <c r="A181" s="2" t="n">
        <v>200</v>
      </c>
      <c r="B181" s="2" t="s">
        <v>72</v>
      </c>
      <c r="C181" s="2" t="s">
        <v>99</v>
      </c>
      <c r="D181" s="2" t="s">
        <v>28</v>
      </c>
      <c r="E181" s="2" t="n">
        <v>0.2</v>
      </c>
      <c r="F181" s="6" t="n">
        <v>0</v>
      </c>
      <c r="G181" s="6" t="n">
        <f aca="false">F181</f>
        <v>0</v>
      </c>
      <c r="H181" s="6" t="n">
        <f aca="false">IF(G181="","",(G181-INTERCEPT($M$242:$M$247,$L$242:$L$247))/SLOPE($M$242:$M$247,$L$242:$L$247))</f>
        <v>8.2115336323956</v>
      </c>
      <c r="I181" s="6" t="n">
        <f aca="false">IF(H181="","",10^H181)</f>
        <v>162754735.039323</v>
      </c>
      <c r="N181" s="6" t="n">
        <f aca="false">IF('Wasf1-1'!I181="","",'Wasf1-1'!I181)</f>
        <v>8.18025325200461</v>
      </c>
      <c r="P181" s="6"/>
    </row>
    <row r="182" customFormat="false" ht="13" hidden="false" customHeight="false" outlineLevel="0" collapsed="false">
      <c r="A182" s="2" t="n">
        <v>198</v>
      </c>
      <c r="B182" s="2" t="s">
        <v>72</v>
      </c>
      <c r="C182" s="2" t="s">
        <v>99</v>
      </c>
      <c r="D182" s="2" t="s">
        <v>28</v>
      </c>
      <c r="E182" s="2" t="n">
        <v>0.2</v>
      </c>
      <c r="F182" s="6" t="n">
        <v>0</v>
      </c>
      <c r="G182" s="6" t="n">
        <f aca="false">F182</f>
        <v>0</v>
      </c>
      <c r="H182" s="6" t="n">
        <f aca="false">IF(G182="","",(G182-INTERCEPT($M$242:$M$247,$L$242:$L$247))/SLOPE($M$242:$M$247,$L$242:$L$247))</f>
        <v>8.2115336323956</v>
      </c>
      <c r="I182" s="6" t="n">
        <f aca="false">IF(H182="","",10^H182)</f>
        <v>162754735.039323</v>
      </c>
      <c r="N182" s="6" t="n">
        <f aca="false">IF('Wasf1-1'!I182="","",'Wasf1-1'!I182)</f>
        <v>8.07628056680384</v>
      </c>
      <c r="P182" s="6"/>
    </row>
    <row r="183" customFormat="false" ht="13" hidden="false" customHeight="false" outlineLevel="0" collapsed="false">
      <c r="A183" s="2" t="n">
        <v>199</v>
      </c>
      <c r="B183" s="2" t="s">
        <v>72</v>
      </c>
      <c r="C183" s="2" t="s">
        <v>99</v>
      </c>
      <c r="D183" s="2" t="s">
        <v>28</v>
      </c>
      <c r="E183" s="2" t="n">
        <v>0.2</v>
      </c>
      <c r="F183" s="6" t="n">
        <v>0</v>
      </c>
      <c r="G183" s="6" t="e">
        <f aca="false">IF((F182-F183)/(F180-F183)&gt;=0.76,"",F183)</f>
        <v>#DIV/0!</v>
      </c>
      <c r="H183" s="6" t="e">
        <f aca="false">IF(G183="","",(G183-INTERCEPT($M$242:$M$247,$L$242:$L$247))/SLOPE($M$242:$M$247,$L$242:$L$247))</f>
        <v>#DIV/0!</v>
      </c>
      <c r="I183" s="6" t="e">
        <f aca="false">IF(H183="","",10^H183)</f>
        <v>#DIV/0!</v>
      </c>
      <c r="N183" s="6" t="n">
        <f aca="false">IF('Wasf1-1'!I183="","",'Wasf1-1'!I183)</f>
        <v>7.56686189630616</v>
      </c>
      <c r="P183" s="6"/>
    </row>
    <row r="184" customFormat="false" ht="13" hidden="false" customHeight="false" outlineLevel="0" collapsed="false">
      <c r="A184" s="2" t="n">
        <v>202</v>
      </c>
      <c r="B184" s="2" t="s">
        <v>73</v>
      </c>
      <c r="C184" s="2" t="s">
        <v>99</v>
      </c>
      <c r="D184" s="2" t="s">
        <v>28</v>
      </c>
      <c r="E184" s="2" t="n">
        <v>0.2</v>
      </c>
      <c r="F184" s="6" t="n">
        <v>32.656006</v>
      </c>
      <c r="G184" s="6" t="n">
        <f aca="false">IF((F184-F185)/(F184-F187)&gt;=0.76,"",F184)</f>
        <v>32.656006</v>
      </c>
      <c r="H184" s="6" t="n">
        <f aca="false">IF(G184="","",(G184-INTERCEPT($M$242:$M$247,$L$242:$L$247))/SLOPE($M$242:$M$247,$L$242:$L$247))</f>
        <v>-0.587790058061984</v>
      </c>
      <c r="I184" s="6" t="n">
        <f aca="false">IF(H184="","",10^H184)</f>
        <v>0.258350878067344</v>
      </c>
      <c r="K184" s="6" t="n">
        <f aca="false">AVERAGE(I184:I187)</f>
        <v>0.230826211974994</v>
      </c>
      <c r="L184" s="6" t="n">
        <f aca="false">STDEV(I184:I187)</f>
        <v>0.0299619563562501</v>
      </c>
      <c r="N184" s="6" t="n">
        <f aca="false">IF('Wasf1-1'!I184="","",'Wasf1-1'!I184)</f>
        <v>15.7748171513127</v>
      </c>
      <c r="O184" s="6" t="n">
        <f aca="false">AVERAGE(N184:N187)</f>
        <v>14.2474125497079</v>
      </c>
      <c r="P184" s="6" t="n">
        <f aca="false">STDEV(N184:N187)</f>
        <v>1.17467109111385</v>
      </c>
      <c r="Q184" s="7" t="str">
        <f aca="false">B184</f>
        <v>40-2 #53</v>
      </c>
      <c r="R184" s="6" t="n">
        <f aca="false">K184/O184</f>
        <v>0.0162012724183892</v>
      </c>
      <c r="S184" s="6" t="n">
        <f aca="false">(((L184/K184)^2+(P184/O184)^2)^0.5)*R184</f>
        <v>0.0024913385508361</v>
      </c>
    </row>
    <row r="185" customFormat="false" ht="13" hidden="false" customHeight="false" outlineLevel="0" collapsed="false">
      <c r="A185" s="2" t="n">
        <v>204</v>
      </c>
      <c r="B185" s="2" t="s">
        <v>73</v>
      </c>
      <c r="C185" s="2" t="s">
        <v>99</v>
      </c>
      <c r="D185" s="2" t="s">
        <v>28</v>
      </c>
      <c r="E185" s="2" t="n">
        <v>0.2</v>
      </c>
      <c r="F185" s="6" t="n">
        <v>32.676163</v>
      </c>
      <c r="G185" s="6" t="n">
        <f aca="false">F185</f>
        <v>32.676163</v>
      </c>
      <c r="H185" s="6" t="n">
        <f aca="false">IF(G185="","",(G185-INTERCEPT($M$242:$M$247,$L$242:$L$247))/SLOPE($M$242:$M$247,$L$242:$L$247))</f>
        <v>-0.593221462246213</v>
      </c>
      <c r="I185" s="6" t="n">
        <f aca="false">IF(H185="","",10^H185)</f>
        <v>0.255139992105901</v>
      </c>
      <c r="N185" s="6" t="n">
        <f aca="false">IF('Wasf1-1'!I185="","",'Wasf1-1'!I185)</f>
        <v>14.3827917270386</v>
      </c>
      <c r="P185" s="6"/>
    </row>
    <row r="186" customFormat="false" ht="13" hidden="false" customHeight="false" outlineLevel="0" collapsed="false">
      <c r="A186" s="2" t="n">
        <v>203</v>
      </c>
      <c r="B186" s="2" t="s">
        <v>73</v>
      </c>
      <c r="C186" s="2" t="s">
        <v>99</v>
      </c>
      <c r="D186" s="2" t="s">
        <v>28</v>
      </c>
      <c r="E186" s="2" t="n">
        <v>0.2</v>
      </c>
      <c r="F186" s="6" t="n">
        <v>33.024654</v>
      </c>
      <c r="G186" s="6" t="n">
        <f aca="false">F186</f>
        <v>33.024654</v>
      </c>
      <c r="H186" s="6" t="n">
        <f aca="false">IF(G186="","",(G186-INTERCEPT($M$242:$M$247,$L$242:$L$247))/SLOPE($M$242:$M$247,$L$242:$L$247))</f>
        <v>-0.687124100315645</v>
      </c>
      <c r="I186" s="6" t="n">
        <f aca="false">IF(H186="","",10^H186)</f>
        <v>0.205530320601455</v>
      </c>
      <c r="N186" s="6" t="n">
        <f aca="false">IF('Wasf1-1'!I186="","",'Wasf1-1'!I186)</f>
        <v>13.8664866581202</v>
      </c>
      <c r="P186" s="6"/>
    </row>
    <row r="187" customFormat="false" ht="13" hidden="false" customHeight="false" outlineLevel="0" collapsed="false">
      <c r="A187" s="2" t="n">
        <v>201</v>
      </c>
      <c r="B187" s="2" t="s">
        <v>73</v>
      </c>
      <c r="C187" s="2" t="s">
        <v>99</v>
      </c>
      <c r="D187" s="2" t="s">
        <v>28</v>
      </c>
      <c r="E187" s="2" t="n">
        <v>0.2</v>
      </c>
      <c r="F187" s="6" t="n">
        <v>33.03446</v>
      </c>
      <c r="G187" s="6" t="n">
        <f aca="false">IF((F186-F187)/(F184-F187)&gt;=0.76,"",F187)</f>
        <v>33.03446</v>
      </c>
      <c r="H187" s="6" t="n">
        <f aca="false">IF(G187="","",(G187-INTERCEPT($M$242:$M$247,$L$242:$L$247))/SLOPE($M$242:$M$247,$L$242:$L$247))</f>
        <v>-0.68976637592365</v>
      </c>
      <c r="I187" s="6" t="n">
        <f aca="false">IF(H187="","",10^H187)</f>
        <v>0.204283657125278</v>
      </c>
      <c r="N187" s="6" t="n">
        <f aca="false">IF('Wasf1-1'!I187="","",'Wasf1-1'!I187)</f>
        <v>12.9655546623601</v>
      </c>
      <c r="P187" s="6"/>
    </row>
    <row r="188" customFormat="false" ht="13" hidden="false" customHeight="false" outlineLevel="0" collapsed="false">
      <c r="A188" s="2" t="n">
        <v>205</v>
      </c>
      <c r="B188" s="2" t="s">
        <v>74</v>
      </c>
      <c r="C188" s="2" t="s">
        <v>99</v>
      </c>
      <c r="D188" s="2" t="s">
        <v>28</v>
      </c>
      <c r="E188" s="2" t="n">
        <v>0.2</v>
      </c>
      <c r="F188" s="6" t="n">
        <v>0</v>
      </c>
      <c r="G188" s="6" t="e">
        <f aca="false">IF((F188-F189)/(F188-F191)&gt;=0.76,"",F188)</f>
        <v>#DIV/0!</v>
      </c>
      <c r="H188" s="6" t="e">
        <f aca="false">IF(G188="","",(G188-INTERCEPT($M$242:$M$247,$L$242:$L$247))/SLOPE($M$242:$M$247,$L$242:$L$247))</f>
        <v>#DIV/0!</v>
      </c>
      <c r="I188" s="6" t="e">
        <f aca="false">IF(H188="","",10^H188)</f>
        <v>#DIV/0!</v>
      </c>
      <c r="K188" s="6" t="e">
        <f aca="false">AVERAGE(I188:I191)</f>
        <v>#DIV/0!</v>
      </c>
      <c r="L188" s="6" t="e">
        <f aca="false">STDEV(I188:I191)</f>
        <v>#DIV/0!</v>
      </c>
      <c r="N188" s="6" t="n">
        <f aca="false">IF('Wasf1-1'!I188="","",'Wasf1-1'!I188)</f>
        <v>8.42016922187622</v>
      </c>
      <c r="O188" s="6" t="n">
        <f aca="false">AVERAGE(N188:N191)</f>
        <v>7.8228927161266</v>
      </c>
      <c r="P188" s="6" t="n">
        <f aca="false">STDEV(N188:N191)</f>
        <v>0.483367175785331</v>
      </c>
      <c r="Q188" s="7" t="str">
        <f aca="false">B188</f>
        <v>40-2 #55</v>
      </c>
      <c r="R188" s="6" t="e">
        <f aca="false">K188/O188</f>
        <v>#DIV/0!</v>
      </c>
      <c r="S188" s="6" t="e">
        <f aca="false">(((L188/K188)^2+(P188/O188)^2)^0.5)*R188</f>
        <v>#DIV/0!</v>
      </c>
    </row>
    <row r="189" customFormat="false" ht="13" hidden="false" customHeight="false" outlineLevel="0" collapsed="false">
      <c r="A189" s="2" t="n">
        <v>208</v>
      </c>
      <c r="B189" s="2" t="s">
        <v>74</v>
      </c>
      <c r="C189" s="2" t="s">
        <v>99</v>
      </c>
      <c r="D189" s="2" t="s">
        <v>28</v>
      </c>
      <c r="E189" s="2" t="n">
        <v>0.2</v>
      </c>
      <c r="F189" s="6" t="n">
        <v>0</v>
      </c>
      <c r="G189" s="6" t="n">
        <f aca="false">F189</f>
        <v>0</v>
      </c>
      <c r="H189" s="6" t="n">
        <f aca="false">IF(G189="","",(G189-INTERCEPT($M$242:$M$247,$L$242:$L$247))/SLOPE($M$242:$M$247,$L$242:$L$247))</f>
        <v>8.2115336323956</v>
      </c>
      <c r="I189" s="6" t="n">
        <f aca="false">IF(H189="","",10^H189)</f>
        <v>162754735.039323</v>
      </c>
      <c r="N189" s="6" t="n">
        <f aca="false">IF('Wasf1-1'!I189="","",'Wasf1-1'!I189)</f>
        <v>7.95346077852503</v>
      </c>
      <c r="P189" s="6"/>
    </row>
    <row r="190" customFormat="false" ht="13" hidden="false" customHeight="false" outlineLevel="0" collapsed="false">
      <c r="A190" s="2" t="n">
        <v>207</v>
      </c>
      <c r="B190" s="2" t="s">
        <v>74</v>
      </c>
      <c r="C190" s="2" t="s">
        <v>99</v>
      </c>
      <c r="D190" s="2" t="s">
        <v>28</v>
      </c>
      <c r="E190" s="2" t="n">
        <v>0.2</v>
      </c>
      <c r="F190" s="6" t="n">
        <v>0</v>
      </c>
      <c r="G190" s="6" t="n">
        <f aca="false">F190</f>
        <v>0</v>
      </c>
      <c r="H190" s="6" t="n">
        <f aca="false">IF(G190="","",(G190-INTERCEPT($M$242:$M$247,$L$242:$L$247))/SLOPE($M$242:$M$247,$L$242:$L$247))</f>
        <v>8.2115336323956</v>
      </c>
      <c r="I190" s="6" t="n">
        <f aca="false">IF(H190="","",10^H190)</f>
        <v>162754735.039323</v>
      </c>
      <c r="N190" s="6" t="n">
        <f aca="false">IF('Wasf1-1'!I190="","",'Wasf1-1'!I190)</f>
        <v>7.63541501109905</v>
      </c>
      <c r="P190" s="6"/>
    </row>
    <row r="191" customFormat="false" ht="13" hidden="false" customHeight="false" outlineLevel="0" collapsed="false">
      <c r="A191" s="2" t="n">
        <v>206</v>
      </c>
      <c r="B191" s="2" t="s">
        <v>74</v>
      </c>
      <c r="C191" s="2" t="s">
        <v>99</v>
      </c>
      <c r="D191" s="2" t="s">
        <v>28</v>
      </c>
      <c r="E191" s="2" t="n">
        <v>0.2</v>
      </c>
      <c r="F191" s="6" t="n">
        <v>0</v>
      </c>
      <c r="G191" s="6" t="e">
        <f aca="false">IF((F190-F191)/(F188-F191)&gt;=0.76,"",F191)</f>
        <v>#DIV/0!</v>
      </c>
      <c r="H191" s="6" t="e">
        <f aca="false">IF(G191="","",(G191-INTERCEPT($M$242:$M$247,$L$242:$L$247))/SLOPE($M$242:$M$247,$L$242:$L$247))</f>
        <v>#DIV/0!</v>
      </c>
      <c r="I191" s="6" t="e">
        <f aca="false">IF(H191="","",10^H191)</f>
        <v>#DIV/0!</v>
      </c>
      <c r="N191" s="6" t="n">
        <f aca="false">IF('Wasf1-1'!I191="","",'Wasf1-1'!I191)</f>
        <v>7.28252585300608</v>
      </c>
      <c r="P191" s="6"/>
    </row>
    <row r="192" customFormat="false" ht="13" hidden="false" customHeight="false" outlineLevel="0" collapsed="false">
      <c r="A192" s="2" t="n">
        <v>210</v>
      </c>
      <c r="B192" s="2" t="s">
        <v>75</v>
      </c>
      <c r="C192" s="2" t="s">
        <v>99</v>
      </c>
      <c r="D192" s="2" t="s">
        <v>28</v>
      </c>
      <c r="E192" s="2" t="n">
        <v>0.2</v>
      </c>
      <c r="F192" s="6" t="n">
        <v>26.388485</v>
      </c>
      <c r="G192" s="6" t="n">
        <f aca="false">IF((F192-F193)/(F192-F195)&gt;=0.76,"",F192)</f>
        <v>26.388485</v>
      </c>
      <c r="H192" s="6" t="n">
        <f aca="false">IF(G192="","",(G192-INTERCEPT($M$242:$M$247,$L$242:$L$247))/SLOPE($M$242:$M$247,$L$242:$L$247))</f>
        <v>1.10102473501897</v>
      </c>
      <c r="I192" s="6" t="n">
        <f aca="false">IF(H192="","",10^H192)</f>
        <v>12.6189940337587</v>
      </c>
      <c r="K192" s="6" t="n">
        <f aca="false">AVERAGE(I192:I195)</f>
        <v>10.0608686997796</v>
      </c>
      <c r="L192" s="6" t="n">
        <f aca="false">STDEV(I192:I195)</f>
        <v>2.22466891018893</v>
      </c>
      <c r="N192" s="6" t="n">
        <f aca="false">IF('Wasf1-1'!I192="","",'Wasf1-1'!I192)</f>
        <v>9.01354750058751</v>
      </c>
      <c r="O192" s="6" t="n">
        <f aca="false">AVERAGE(N192:N195)</f>
        <v>8.76725103486378</v>
      </c>
      <c r="P192" s="6" t="n">
        <f aca="false">STDEV(N192:N195)</f>
        <v>0.242117929171971</v>
      </c>
      <c r="Q192" s="7" t="str">
        <f aca="false">B192</f>
        <v>40-2 #56</v>
      </c>
      <c r="R192" s="6" t="n">
        <f aca="false">K192/O192</f>
        <v>1.14755111491295</v>
      </c>
      <c r="S192" s="6" t="n">
        <f aca="false">(((L192/K192)^2+(P192/O192)^2)^0.5)*R192</f>
        <v>0.255718912566824</v>
      </c>
    </row>
    <row r="193" customFormat="false" ht="13" hidden="false" customHeight="false" outlineLevel="0" collapsed="false">
      <c r="A193" s="2" t="n">
        <v>209</v>
      </c>
      <c r="B193" s="2" t="s">
        <v>75</v>
      </c>
      <c r="C193" s="2" t="s">
        <v>99</v>
      </c>
      <c r="D193" s="2" t="s">
        <v>28</v>
      </c>
      <c r="E193" s="2" t="n">
        <v>0.2</v>
      </c>
      <c r="F193" s="6" t="n">
        <v>26.584253</v>
      </c>
      <c r="G193" s="6" t="n">
        <f aca="false">F193</f>
        <v>26.584253</v>
      </c>
      <c r="H193" s="6" t="n">
        <f aca="false">IF(G193="","",(G193-INTERCEPT($M$242:$M$247,$L$242:$L$247))/SLOPE($M$242:$M$247,$L$242:$L$247))</f>
        <v>1.04827407101451</v>
      </c>
      <c r="I193" s="6" t="n">
        <f aca="false">IF(H193="","",10^H193)</f>
        <v>11.1756829116003</v>
      </c>
      <c r="N193" s="6" t="n">
        <f aca="false">IF('Wasf1-1'!I193="","",'Wasf1-1'!I193)</f>
        <v>8.75866557892149</v>
      </c>
      <c r="P193" s="6"/>
    </row>
    <row r="194" customFormat="false" ht="13" hidden="false" customHeight="false" outlineLevel="0" collapsed="false">
      <c r="A194" s="2" t="n">
        <v>212</v>
      </c>
      <c r="B194" s="2" t="s">
        <v>75</v>
      </c>
      <c r="C194" s="2" t="s">
        <v>99</v>
      </c>
      <c r="D194" s="2" t="s">
        <v>28</v>
      </c>
      <c r="E194" s="2" t="n">
        <v>0.2</v>
      </c>
      <c r="F194" s="6" t="n">
        <v>27.00247</v>
      </c>
      <c r="G194" s="6" t="n">
        <f aca="false">F194</f>
        <v>27.00247</v>
      </c>
      <c r="H194" s="6" t="n">
        <f aca="false">IF(G194="","",(G194-INTERCEPT($M$242:$M$247,$L$242:$L$247))/SLOPE($M$242:$M$247,$L$242:$L$247))</f>
        <v>0.935583414482539</v>
      </c>
      <c r="I194" s="6" t="n">
        <f aca="false">IF(H194="","",10^H194)</f>
        <v>8.62151155266181</v>
      </c>
      <c r="N194" s="6" t="n">
        <f aca="false">IF('Wasf1-1'!I194="","",'Wasf1-1'!I194)</f>
        <v>8.52954002508234</v>
      </c>
      <c r="P194" s="6"/>
    </row>
    <row r="195" customFormat="false" ht="13" hidden="false" customHeight="false" outlineLevel="0" collapsed="false">
      <c r="A195" s="2" t="n">
        <v>211</v>
      </c>
      <c r="B195" s="2" t="s">
        <v>75</v>
      </c>
      <c r="C195" s="2" t="s">
        <v>99</v>
      </c>
      <c r="D195" s="2" t="s">
        <v>28</v>
      </c>
      <c r="E195" s="2" t="n">
        <v>0.2</v>
      </c>
      <c r="F195" s="6" t="n">
        <v>27.158237</v>
      </c>
      <c r="G195" s="6" t="n">
        <f aca="false">IF((F194-F195)/(F192-F195)&gt;=0.76,"",F195)</f>
        <v>27.158237</v>
      </c>
      <c r="H195" s="6" t="n">
        <f aca="false">IF(G195="","",(G195-INTERCEPT($M$242:$M$247,$L$242:$L$247))/SLOPE($M$242:$M$247,$L$242:$L$247))</f>
        <v>0.893611219435431</v>
      </c>
      <c r="I195" s="6" t="n">
        <f aca="false">IF(H195="","",10^H195)</f>
        <v>7.82728630109775</v>
      </c>
      <c r="N195" s="6" t="str">
        <f aca="false">IF('Wasf1-1'!I195="","",'Wasf1-1'!I195)</f>
        <v/>
      </c>
      <c r="P195" s="6"/>
    </row>
    <row r="196" customFormat="false" ht="13" hidden="false" customHeight="false" outlineLevel="0" collapsed="false">
      <c r="A196" s="2" t="n">
        <v>213</v>
      </c>
      <c r="B196" s="2" t="s">
        <v>76</v>
      </c>
      <c r="C196" s="2" t="s">
        <v>99</v>
      </c>
      <c r="D196" s="2" t="s">
        <v>28</v>
      </c>
      <c r="E196" s="2" t="n">
        <v>0.2</v>
      </c>
      <c r="F196" s="6" t="n">
        <v>26.084957</v>
      </c>
      <c r="G196" s="6" t="n">
        <f aca="false">IF((F196-F197)/(F196-F199)&gt;=0.76,"",F196)</f>
        <v>26.084957</v>
      </c>
      <c r="H196" s="6" t="n">
        <f aca="false">IF(G196="","",(G196-INTERCEPT($M$242:$M$247,$L$242:$L$247))/SLOPE($M$242:$M$247,$L$242:$L$247))</f>
        <v>1.18281186848279</v>
      </c>
      <c r="I196" s="6" t="n">
        <f aca="false">IF(H196="","",10^H196)</f>
        <v>15.2339269414805</v>
      </c>
      <c r="K196" s="6" t="n">
        <f aca="false">AVERAGE(I196:I199)</f>
        <v>13.0002088263459</v>
      </c>
      <c r="L196" s="6" t="n">
        <f aca="false">STDEV(I196:I199)</f>
        <v>2.05057317060836</v>
      </c>
      <c r="N196" s="6" t="n">
        <f aca="false">IF('Wasf1-1'!I196="","",'Wasf1-1'!I196)</f>
        <v>7.84206582249498</v>
      </c>
      <c r="O196" s="6" t="n">
        <f aca="false">AVERAGE(N196:N199)</f>
        <v>5.98402221465459</v>
      </c>
      <c r="P196" s="6" t="n">
        <f aca="false">STDEV(N196:N199)</f>
        <v>1.62392384602701</v>
      </c>
      <c r="Q196" s="7" t="str">
        <f aca="false">B196</f>
        <v>40-2 #57</v>
      </c>
      <c r="R196" s="6" t="n">
        <f aca="false">K196/O196</f>
        <v>2.17248672548524</v>
      </c>
      <c r="S196" s="6" t="n">
        <f aca="false">(((L196/K196)^2+(P196/O196)^2)^0.5)*R196</f>
        <v>0.681916047287691</v>
      </c>
    </row>
    <row r="197" customFormat="false" ht="13" hidden="false" customHeight="false" outlineLevel="0" collapsed="false">
      <c r="A197" s="2" t="n">
        <v>214</v>
      </c>
      <c r="B197" s="2" t="s">
        <v>76</v>
      </c>
      <c r="C197" s="2" t="s">
        <v>99</v>
      </c>
      <c r="D197" s="2" t="s">
        <v>28</v>
      </c>
      <c r="E197" s="2" t="n">
        <v>0.2</v>
      </c>
      <c r="F197" s="6" t="n">
        <v>26.278536</v>
      </c>
      <c r="G197" s="6" t="n">
        <f aca="false">F197</f>
        <v>26.278536</v>
      </c>
      <c r="H197" s="6" t="n">
        <f aca="false">IF(G197="","",(G197-INTERCEPT($M$242:$M$247,$L$242:$L$247))/SLOPE($M$242:$M$247,$L$242:$L$247))</f>
        <v>1.1306510414461</v>
      </c>
      <c r="I197" s="6" t="n">
        <f aca="false">IF(H197="","",10^H197)</f>
        <v>13.5098660009172</v>
      </c>
      <c r="N197" s="6" t="n">
        <f aca="false">IF('Wasf1-1'!I197="","",'Wasf1-1'!I197)</f>
        <v>6.48710055767838</v>
      </c>
      <c r="P197" s="6"/>
    </row>
    <row r="198" customFormat="false" ht="13" hidden="false" customHeight="false" outlineLevel="0" collapsed="false">
      <c r="A198" s="2" t="n">
        <v>216</v>
      </c>
      <c r="B198" s="2" t="s">
        <v>76</v>
      </c>
      <c r="C198" s="2" t="s">
        <v>99</v>
      </c>
      <c r="D198" s="2" t="s">
        <v>28</v>
      </c>
      <c r="E198" s="2" t="n">
        <v>0.2</v>
      </c>
      <c r="F198" s="6" t="n">
        <v>26.344193</v>
      </c>
      <c r="G198" s="6" t="n">
        <f aca="false">F198</f>
        <v>26.344193</v>
      </c>
      <c r="H198" s="6" t="n">
        <f aca="false">IF(G198="","",(G198-INTERCEPT($M$242:$M$247,$L$242:$L$247))/SLOPE($M$242:$M$247,$L$242:$L$247))</f>
        <v>1.11295943532793</v>
      </c>
      <c r="I198" s="6" t="n">
        <f aca="false">IF(H198="","",10^H198)</f>
        <v>12.9705811541653</v>
      </c>
      <c r="N198" s="6" t="n">
        <f aca="false">IF('Wasf1-1'!I198="","",'Wasf1-1'!I198)</f>
        <v>5.64563808282574</v>
      </c>
      <c r="P198" s="6"/>
    </row>
    <row r="199" customFormat="false" ht="13" hidden="false" customHeight="false" outlineLevel="0" collapsed="false">
      <c r="A199" s="2" t="n">
        <v>215</v>
      </c>
      <c r="B199" s="2" t="s">
        <v>76</v>
      </c>
      <c r="C199" s="2" t="s">
        <v>99</v>
      </c>
      <c r="D199" s="2" t="s">
        <v>28</v>
      </c>
      <c r="E199" s="2" t="n">
        <v>0.2</v>
      </c>
      <c r="F199" s="6" t="n">
        <v>26.717886</v>
      </c>
      <c r="G199" s="6" t="n">
        <f aca="false">IF((F198-F199)/(F196-F199)&gt;=0.76,"",F199)</f>
        <v>26.717886</v>
      </c>
      <c r="H199" s="6" t="n">
        <f aca="false">IF(G199="","",(G199-INTERCEPT($M$242:$M$247,$L$242:$L$247))/SLOPE($M$242:$M$247,$L$242:$L$247))</f>
        <v>1.01226599266204</v>
      </c>
      <c r="I199" s="6" t="n">
        <f aca="false">IF(H199="","",10^H199)</f>
        <v>10.2864612088204</v>
      </c>
      <c r="N199" s="6" t="n">
        <f aca="false">IF('Wasf1-1'!I199="","",'Wasf1-1'!I199)</f>
        <v>3.96128439561926</v>
      </c>
      <c r="P199" s="6"/>
    </row>
    <row r="200" customFormat="false" ht="13" hidden="false" customHeight="false" outlineLevel="0" collapsed="false">
      <c r="A200" s="2" t="n">
        <v>217</v>
      </c>
      <c r="B200" s="2" t="s">
        <v>77</v>
      </c>
      <c r="C200" s="2" t="s">
        <v>99</v>
      </c>
      <c r="D200" s="2" t="s">
        <v>28</v>
      </c>
      <c r="E200" s="2" t="n">
        <v>0.2</v>
      </c>
      <c r="F200" s="6" t="n">
        <v>0</v>
      </c>
      <c r="G200" s="6" t="e">
        <f aca="false">IF((F200-F201)/(F200-F203)&gt;=0.76,"",F200)</f>
        <v>#DIV/0!</v>
      </c>
      <c r="H200" s="6" t="e">
        <f aca="false">IF(G200="","",(G200-INTERCEPT($M$242:$M$247,$L$242:$L$247))/SLOPE($M$242:$M$247,$L$242:$L$247))</f>
        <v>#DIV/0!</v>
      </c>
      <c r="I200" s="6" t="e">
        <f aca="false">IF(H200="","",10^H200)</f>
        <v>#DIV/0!</v>
      </c>
      <c r="K200" s="6" t="e">
        <f aca="false">AVERAGE(I200:I203)</f>
        <v>#DIV/0!</v>
      </c>
      <c r="L200" s="6" t="e">
        <f aca="false">STDEV(I200:I203)</f>
        <v>#DIV/0!</v>
      </c>
      <c r="N200" s="6" t="n">
        <f aca="false">IF('Wasf1-1'!I200="","",'Wasf1-1'!I200)</f>
        <v>11.5339417399721</v>
      </c>
      <c r="O200" s="6" t="n">
        <f aca="false">AVERAGE(N200:N203)</f>
        <v>8.85556343129261</v>
      </c>
      <c r="P200" s="6" t="n">
        <f aca="false">STDEV(N200:N203)</f>
        <v>1.91364237392731</v>
      </c>
      <c r="Q200" s="7" t="str">
        <f aca="false">B200</f>
        <v>40-2 #58</v>
      </c>
      <c r="R200" s="6" t="e">
        <f aca="false">K200/O200</f>
        <v>#DIV/0!</v>
      </c>
      <c r="S200" s="6" t="e">
        <f aca="false">(((L200/K200)^2+(P200/O200)^2)^0.5)*R200</f>
        <v>#DIV/0!</v>
      </c>
    </row>
    <row r="201" customFormat="false" ht="13" hidden="false" customHeight="false" outlineLevel="0" collapsed="false">
      <c r="A201" s="2" t="n">
        <v>218</v>
      </c>
      <c r="B201" s="2" t="s">
        <v>77</v>
      </c>
      <c r="C201" s="2" t="s">
        <v>99</v>
      </c>
      <c r="D201" s="2" t="s">
        <v>28</v>
      </c>
      <c r="E201" s="2" t="n">
        <v>0.2</v>
      </c>
      <c r="F201" s="6" t="n">
        <v>0</v>
      </c>
      <c r="G201" s="6" t="n">
        <f aca="false">F201</f>
        <v>0</v>
      </c>
      <c r="H201" s="6" t="n">
        <f aca="false">IF(G201="","",(G201-INTERCEPT($M$242:$M$247,$L$242:$L$247))/SLOPE($M$242:$M$247,$L$242:$L$247))</f>
        <v>8.2115336323956</v>
      </c>
      <c r="I201" s="6" t="n">
        <f aca="false">IF(H201="","",10^H201)</f>
        <v>162754735.039323</v>
      </c>
      <c r="N201" s="6" t="n">
        <f aca="false">IF('Wasf1-1'!I201="","",'Wasf1-1'!I201)</f>
        <v>8.93474485553286</v>
      </c>
      <c r="P201" s="6"/>
    </row>
    <row r="202" customFormat="false" ht="13" hidden="false" customHeight="false" outlineLevel="0" collapsed="false">
      <c r="A202" s="2" t="n">
        <v>219</v>
      </c>
      <c r="B202" s="2" t="s">
        <v>77</v>
      </c>
      <c r="C202" s="2" t="s">
        <v>99</v>
      </c>
      <c r="D202" s="2" t="s">
        <v>28</v>
      </c>
      <c r="E202" s="2" t="n">
        <v>0.2</v>
      </c>
      <c r="F202" s="6" t="n">
        <v>0</v>
      </c>
      <c r="G202" s="6" t="n">
        <f aca="false">F202</f>
        <v>0</v>
      </c>
      <c r="H202" s="6" t="n">
        <f aca="false">IF(G202="","",(G202-INTERCEPT($M$242:$M$247,$L$242:$L$247))/SLOPE($M$242:$M$247,$L$242:$L$247))</f>
        <v>8.2115336323956</v>
      </c>
      <c r="I202" s="6" t="n">
        <f aca="false">IF(H202="","",10^H202)</f>
        <v>162754735.039323</v>
      </c>
      <c r="N202" s="6" t="n">
        <f aca="false">IF('Wasf1-1'!I202="","",'Wasf1-1'!I202)</f>
        <v>7.52169182248558</v>
      </c>
      <c r="P202" s="6"/>
    </row>
    <row r="203" customFormat="false" ht="13" hidden="false" customHeight="false" outlineLevel="0" collapsed="false">
      <c r="A203" s="2" t="n">
        <v>220</v>
      </c>
      <c r="B203" s="2" t="s">
        <v>77</v>
      </c>
      <c r="C203" s="2" t="s">
        <v>99</v>
      </c>
      <c r="D203" s="2" t="s">
        <v>28</v>
      </c>
      <c r="E203" s="2" t="n">
        <v>0.2</v>
      </c>
      <c r="F203" s="6" t="n">
        <v>0</v>
      </c>
      <c r="G203" s="6" t="e">
        <f aca="false">IF((F202-F203)/(F200-F203)&gt;=0.76,"",F203)</f>
        <v>#DIV/0!</v>
      </c>
      <c r="H203" s="6" t="e">
        <f aca="false">IF(G203="","",(G203-INTERCEPT($M$242:$M$247,$L$242:$L$247))/SLOPE($M$242:$M$247,$L$242:$L$247))</f>
        <v>#DIV/0!</v>
      </c>
      <c r="I203" s="6" t="e">
        <f aca="false">IF(H203="","",10^H203)</f>
        <v>#DIV/0!</v>
      </c>
      <c r="N203" s="6" t="n">
        <f aca="false">IF('Wasf1-1'!I203="","",'Wasf1-1'!I203)</f>
        <v>7.43187530717991</v>
      </c>
      <c r="P203" s="6"/>
    </row>
    <row r="204" customFormat="false" ht="13" hidden="false" customHeight="false" outlineLevel="0" collapsed="false">
      <c r="A204" s="2" t="n">
        <v>222</v>
      </c>
      <c r="B204" s="2" t="s">
        <v>78</v>
      </c>
      <c r="C204" s="2" t="s">
        <v>99</v>
      </c>
      <c r="D204" s="2" t="s">
        <v>28</v>
      </c>
      <c r="E204" s="2" t="n">
        <v>0.2</v>
      </c>
      <c r="F204" s="6" t="n">
        <v>24.461306</v>
      </c>
      <c r="G204" s="6" t="n">
        <f aca="false">IF((F204-F205)/(F204-F207)&gt;=0.76,"",F204)</f>
        <v>24.461306</v>
      </c>
      <c r="H204" s="6" t="n">
        <f aca="false">IF(G204="","",(G204-INTERCEPT($M$242:$M$247,$L$242:$L$247))/SLOPE($M$242:$M$247,$L$242:$L$247))</f>
        <v>1.62031272848799</v>
      </c>
      <c r="I204" s="6" t="n">
        <f aca="false">IF(H204="","",10^H204)</f>
        <v>41.7169672528228</v>
      </c>
      <c r="K204" s="6" t="n">
        <f aca="false">AVERAGE(I204:I207)</f>
        <v>38.7889567506346</v>
      </c>
      <c r="L204" s="6" t="n">
        <f aca="false">STDEV(I204:I207)</f>
        <v>2.45649447944127</v>
      </c>
      <c r="N204" s="6" t="n">
        <f aca="false">IF('Wasf1-1'!I204="","",'Wasf1-1'!I204)</f>
        <v>11.0646021595743</v>
      </c>
      <c r="O204" s="6" t="n">
        <f aca="false">AVERAGE(N204:N207)</f>
        <v>10.2158313715825</v>
      </c>
      <c r="P204" s="6" t="n">
        <f aca="false">STDEV(N204:N207)</f>
        <v>0.879878472371965</v>
      </c>
      <c r="Q204" s="7" t="str">
        <f aca="false">B204</f>
        <v>40-2 #59</v>
      </c>
      <c r="R204" s="6" t="n">
        <f aca="false">K204/O204</f>
        <v>3.7969456757611</v>
      </c>
      <c r="S204" s="6" t="n">
        <f aca="false">(((L204/K204)^2+(P204/O204)^2)^0.5)*R204</f>
        <v>0.405915438407187</v>
      </c>
    </row>
    <row r="205" customFormat="false" ht="13" hidden="false" customHeight="false" outlineLevel="0" collapsed="false">
      <c r="A205" s="2" t="n">
        <v>221</v>
      </c>
      <c r="B205" s="2" t="s">
        <v>78</v>
      </c>
      <c r="C205" s="2" t="s">
        <v>99</v>
      </c>
      <c r="D205" s="2" t="s">
        <v>28</v>
      </c>
      <c r="E205" s="2" t="n">
        <v>0.2</v>
      </c>
      <c r="F205" s="6" t="n">
        <v>24.565462</v>
      </c>
      <c r="G205" s="6" t="n">
        <f aca="false">F205</f>
        <v>24.565462</v>
      </c>
      <c r="H205" s="6" t="n">
        <f aca="false">IF(G205="","",(G205-INTERCEPT($M$242:$M$247,$L$242:$L$247))/SLOPE($M$242:$M$247,$L$242:$L$247))</f>
        <v>1.59224737480379</v>
      </c>
      <c r="I205" s="6" t="n">
        <f aca="false">IF(H205="","",10^H205)</f>
        <v>39.1063582782224</v>
      </c>
      <c r="N205" s="6" t="n">
        <f aca="false">IF('Wasf1-1'!I205="","",'Wasf1-1'!I205)</f>
        <v>10.5343728639406</v>
      </c>
      <c r="P205" s="6"/>
    </row>
    <row r="206" customFormat="false" ht="13" hidden="false" customHeight="false" outlineLevel="0" collapsed="false">
      <c r="A206" s="2" t="n">
        <v>224</v>
      </c>
      <c r="B206" s="2" t="s">
        <v>78</v>
      </c>
      <c r="C206" s="2" t="s">
        <v>99</v>
      </c>
      <c r="D206" s="2" t="s">
        <v>28</v>
      </c>
      <c r="E206" s="2" t="n">
        <v>0.2</v>
      </c>
      <c r="F206" s="6" t="n">
        <v>24.586094</v>
      </c>
      <c r="G206" s="6" t="n">
        <f aca="false">F206</f>
        <v>24.586094</v>
      </c>
      <c r="H206" s="6" t="n">
        <f aca="false">IF(G206="","",(G206-INTERCEPT($M$242:$M$247,$L$242:$L$247))/SLOPE($M$242:$M$247,$L$242:$L$247))</f>
        <v>1.58668797950048</v>
      </c>
      <c r="I206" s="6" t="n">
        <f aca="false">IF(H206="","",10^H206)</f>
        <v>38.6089489942939</v>
      </c>
      <c r="N206" s="6" t="n">
        <f aca="false">IF('Wasf1-1'!I206="","",'Wasf1-1'!I206)</f>
        <v>10.2722411911338</v>
      </c>
      <c r="P206" s="6"/>
    </row>
    <row r="207" customFormat="false" ht="13" hidden="false" customHeight="false" outlineLevel="0" collapsed="false">
      <c r="A207" s="2" t="n">
        <v>223</v>
      </c>
      <c r="B207" s="2" t="s">
        <v>78</v>
      </c>
      <c r="C207" s="2" t="s">
        <v>99</v>
      </c>
      <c r="D207" s="2" t="s">
        <v>28</v>
      </c>
      <c r="E207" s="2" t="n">
        <v>0.2</v>
      </c>
      <c r="F207" s="6" t="n">
        <v>24.711285</v>
      </c>
      <c r="G207" s="6" t="n">
        <f aca="false">IF((F206-F207)/(F204-F207)&gt;=0.76,"",F207)</f>
        <v>24.711285</v>
      </c>
      <c r="H207" s="6" t="n">
        <f aca="false">IF(G207="","",(G207-INTERCEPT($M$242:$M$247,$L$242:$L$247))/SLOPE($M$242:$M$247,$L$242:$L$247))</f>
        <v>1.55295464015297</v>
      </c>
      <c r="I207" s="6" t="n">
        <f aca="false">IF(H207="","",10^H207)</f>
        <v>35.7235524771995</v>
      </c>
      <c r="N207" s="6" t="n">
        <f aca="false">IF('Wasf1-1'!I207="","",'Wasf1-1'!I207)</f>
        <v>8.99210927168112</v>
      </c>
      <c r="P207" s="6"/>
    </row>
    <row r="208" customFormat="false" ht="13" hidden="false" customHeight="false" outlineLevel="0" collapsed="false">
      <c r="A208" s="2" t="n">
        <v>154</v>
      </c>
      <c r="B208" s="2" t="s">
        <v>79</v>
      </c>
      <c r="C208" s="2" t="s">
        <v>99</v>
      </c>
      <c r="D208" s="2" t="s">
        <v>28</v>
      </c>
      <c r="E208" s="2" t="n">
        <v>0.2</v>
      </c>
      <c r="F208" s="6" t="n">
        <v>0</v>
      </c>
      <c r="G208" s="6" t="e">
        <f aca="false">IF((F208-F209)/(F208-F211)&gt;=0.76,"",F208)</f>
        <v>#DIV/0!</v>
      </c>
      <c r="H208" s="6" t="e">
        <f aca="false">IF(G208="","",(G208-INTERCEPT($M$242:$M$247,$L$242:$L$247))/SLOPE($M$242:$M$247,$L$242:$L$247))</f>
        <v>#DIV/0!</v>
      </c>
      <c r="I208" s="6" t="e">
        <f aca="false">IF(H208="","",10^H208)</f>
        <v>#DIV/0!</v>
      </c>
      <c r="K208" s="6" t="e">
        <f aca="false">AVERAGE(I208:I211)</f>
        <v>#DIV/0!</v>
      </c>
      <c r="L208" s="6" t="e">
        <f aca="false">STDEV(I208:I211)</f>
        <v>#DIV/0!</v>
      </c>
      <c r="N208" s="6" t="n">
        <f aca="false">IF('Wasf1-1'!I208="","",'Wasf1-1'!I208)</f>
        <v>9.06410081989688</v>
      </c>
      <c r="O208" s="6" t="n">
        <f aca="false">AVERAGE(N208:N211)</f>
        <v>8.16891748503753</v>
      </c>
      <c r="P208" s="6" t="n">
        <f aca="false">STDEV(N208:N211)</f>
        <v>1.20128643330456</v>
      </c>
      <c r="Q208" s="7" t="str">
        <f aca="false">B208</f>
        <v>40-2 #6</v>
      </c>
      <c r="R208" s="6" t="e">
        <f aca="false">K208/O208</f>
        <v>#DIV/0!</v>
      </c>
      <c r="S208" s="6" t="e">
        <f aca="false">(((L208/K208)^2+(P208/O208)^2)^0.5)*R208</f>
        <v>#DIV/0!</v>
      </c>
    </row>
    <row r="209" customFormat="false" ht="13" hidden="false" customHeight="false" outlineLevel="0" collapsed="false">
      <c r="A209" s="2" t="n">
        <v>155</v>
      </c>
      <c r="B209" s="2" t="s">
        <v>79</v>
      </c>
      <c r="C209" s="2" t="s">
        <v>99</v>
      </c>
      <c r="D209" s="2" t="s">
        <v>28</v>
      </c>
      <c r="E209" s="2" t="n">
        <v>0.2</v>
      </c>
      <c r="F209" s="6" t="n">
        <v>0</v>
      </c>
      <c r="G209" s="6" t="n">
        <f aca="false">F209</f>
        <v>0</v>
      </c>
      <c r="H209" s="6" t="n">
        <f aca="false">IF(G209="","",(G209-INTERCEPT($M$242:$M$247,$L$242:$L$247))/SLOPE($M$242:$M$247,$L$242:$L$247))</f>
        <v>8.2115336323956</v>
      </c>
      <c r="I209" s="6" t="n">
        <f aca="false">IF(H209="","",10^H209)</f>
        <v>162754735.039323</v>
      </c>
      <c r="N209" s="6" t="n">
        <f aca="false">IF('Wasf1-1'!I209="","",'Wasf1-1'!I209)</f>
        <v>8.96711840577353</v>
      </c>
      <c r="P209" s="6"/>
    </row>
    <row r="210" customFormat="false" ht="13" hidden="false" customHeight="false" outlineLevel="0" collapsed="false">
      <c r="A210" s="2" t="n">
        <v>153</v>
      </c>
      <c r="B210" s="2" t="s">
        <v>79</v>
      </c>
      <c r="C210" s="2" t="s">
        <v>99</v>
      </c>
      <c r="D210" s="2" t="s">
        <v>28</v>
      </c>
      <c r="E210" s="2" t="n">
        <v>0.2</v>
      </c>
      <c r="F210" s="6" t="n">
        <v>0</v>
      </c>
      <c r="G210" s="6" t="n">
        <f aca="false">F210</f>
        <v>0</v>
      </c>
      <c r="H210" s="6" t="n">
        <f aca="false">IF(G210="","",(G210-INTERCEPT($M$242:$M$247,$L$242:$L$247))/SLOPE($M$242:$M$247,$L$242:$L$247))</f>
        <v>8.2115336323956</v>
      </c>
      <c r="I210" s="6" t="n">
        <f aca="false">IF(H210="","",10^H210)</f>
        <v>162754735.039323</v>
      </c>
      <c r="N210" s="6" t="n">
        <f aca="false">IF('Wasf1-1'!I210="","",'Wasf1-1'!I210)</f>
        <v>8.17575164655437</v>
      </c>
      <c r="P210" s="6"/>
    </row>
    <row r="211" customFormat="false" ht="13" hidden="false" customHeight="false" outlineLevel="0" collapsed="false">
      <c r="A211" s="2" t="n">
        <v>156</v>
      </c>
      <c r="B211" s="2" t="s">
        <v>79</v>
      </c>
      <c r="C211" s="2" t="s">
        <v>99</v>
      </c>
      <c r="D211" s="2" t="s">
        <v>28</v>
      </c>
      <c r="E211" s="2" t="n">
        <v>0.2</v>
      </c>
      <c r="F211" s="6" t="n">
        <v>0</v>
      </c>
      <c r="G211" s="6" t="e">
        <f aca="false">IF((F210-F211)/(F208-F211)&gt;=0.76,"",F211)</f>
        <v>#DIV/0!</v>
      </c>
      <c r="H211" s="6" t="e">
        <f aca="false">IF(G211="","",(G211-INTERCEPT($M$242:$M$247,$L$242:$L$247))/SLOPE($M$242:$M$247,$L$242:$L$247))</f>
        <v>#DIV/0!</v>
      </c>
      <c r="I211" s="6" t="e">
        <f aca="false">IF(H211="","",10^H211)</f>
        <v>#DIV/0!</v>
      </c>
      <c r="N211" s="6" t="n">
        <f aca="false">IF('Wasf1-1'!I211="","",'Wasf1-1'!I211)</f>
        <v>6.46869906792536</v>
      </c>
      <c r="P211" s="6"/>
    </row>
    <row r="212" customFormat="false" ht="13" hidden="false" customHeight="false" outlineLevel="0" collapsed="false">
      <c r="A212" s="2" t="n">
        <v>227</v>
      </c>
      <c r="B212" s="2" t="s">
        <v>80</v>
      </c>
      <c r="C212" s="2" t="s">
        <v>99</v>
      </c>
      <c r="D212" s="2" t="s">
        <v>28</v>
      </c>
      <c r="E212" s="2" t="n">
        <v>0.2</v>
      </c>
      <c r="F212" s="6" t="n">
        <v>29.605106</v>
      </c>
      <c r="G212" s="6" t="n">
        <f aca="false">IF((F212-F213)/(F212-F215)&gt;=0.76,"",F212)</f>
        <v>29.605106</v>
      </c>
      <c r="H212" s="6" t="n">
        <f aca="false">IF(G212="","",(G212-INTERCEPT($M$242:$M$247,$L$242:$L$247))/SLOPE($M$242:$M$247,$L$242:$L$247))</f>
        <v>0.234290163481857</v>
      </c>
      <c r="I212" s="6" t="n">
        <f aca="false">IF(H212="","",10^H212)</f>
        <v>1.71510282976737</v>
      </c>
      <c r="K212" s="6" t="n">
        <f aca="false">AVERAGE(I212:I215)</f>
        <v>1.34252394341286</v>
      </c>
      <c r="L212" s="6" t="n">
        <f aca="false">STDEV(I212:I215)</f>
        <v>0.360742165560236</v>
      </c>
      <c r="N212" s="6" t="n">
        <f aca="false">IF('Wasf1-1'!I212="","",'Wasf1-1'!I212)</f>
        <v>7.66676602355695</v>
      </c>
      <c r="O212" s="6" t="n">
        <f aca="false">AVERAGE(N212:N215)</f>
        <v>7.12312669136393</v>
      </c>
      <c r="P212" s="6" t="n">
        <f aca="false">STDEV(N212:N215)</f>
        <v>0.460520831580434</v>
      </c>
      <c r="Q212" s="7" t="str">
        <f aca="false">B212</f>
        <v>5b #28</v>
      </c>
      <c r="R212" s="6" t="n">
        <f aca="false">K212/O212</f>
        <v>0.188473966782107</v>
      </c>
      <c r="S212" s="6" t="n">
        <f aca="false">(((L212/K212)^2+(P212/O212)^2)^0.5)*R212</f>
        <v>0.0520890699246859</v>
      </c>
    </row>
    <row r="213" customFormat="false" ht="13" hidden="false" customHeight="false" outlineLevel="0" collapsed="false">
      <c r="A213" s="2" t="n">
        <v>225</v>
      </c>
      <c r="B213" s="2" t="s">
        <v>80</v>
      </c>
      <c r="C213" s="2" t="s">
        <v>99</v>
      </c>
      <c r="D213" s="2" t="s">
        <v>28</v>
      </c>
      <c r="E213" s="2" t="n">
        <v>0.2</v>
      </c>
      <c r="F213" s="6" t="n">
        <v>29.728943</v>
      </c>
      <c r="G213" s="6" t="n">
        <f aca="false">F213</f>
        <v>29.728943</v>
      </c>
      <c r="H213" s="6" t="n">
        <f aca="false">IF(G213="","",(G213-INTERCEPT($M$242:$M$247,$L$242:$L$247))/SLOPE($M$242:$M$247,$L$242:$L$247))</f>
        <v>0.200921666187509</v>
      </c>
      <c r="I213" s="6" t="n">
        <f aca="false">IF(H213="","",10^H213)</f>
        <v>1.58826024783243</v>
      </c>
      <c r="N213" s="6" t="n">
        <f aca="false">IF('Wasf1-1'!I213="","",'Wasf1-1'!I213)</f>
        <v>7.2205539655321</v>
      </c>
      <c r="P213" s="6"/>
    </row>
    <row r="214" customFormat="false" ht="13" hidden="false" customHeight="false" outlineLevel="0" collapsed="false">
      <c r="A214" s="2" t="n">
        <v>226</v>
      </c>
      <c r="B214" s="2" t="s">
        <v>80</v>
      </c>
      <c r="C214" s="2" t="s">
        <v>99</v>
      </c>
      <c r="D214" s="2" t="s">
        <v>28</v>
      </c>
      <c r="E214" s="2" t="n">
        <v>0.2</v>
      </c>
      <c r="F214" s="6" t="n">
        <v>30.414196</v>
      </c>
      <c r="G214" s="6" t="n">
        <f aca="false">F214</f>
        <v>30.414196</v>
      </c>
      <c r="H214" s="6" t="n">
        <f aca="false">IF(G214="","",(G214-INTERCEPT($M$242:$M$247,$L$242:$L$247))/SLOPE($M$242:$M$247,$L$242:$L$247))</f>
        <v>0.0162768275977223</v>
      </c>
      <c r="I214" s="6" t="n">
        <f aca="false">IF(H214="","",10^H214)</f>
        <v>1.03818996706719</v>
      </c>
      <c r="N214" s="6" t="n">
        <f aca="false">IF('Wasf1-1'!I214="","",'Wasf1-1'!I214)</f>
        <v>7.05331167112632</v>
      </c>
      <c r="P214" s="6"/>
    </row>
    <row r="215" customFormat="false" ht="13" hidden="false" customHeight="false" outlineLevel="0" collapsed="false">
      <c r="A215" s="2" t="n">
        <v>228</v>
      </c>
      <c r="B215" s="2" t="s">
        <v>80</v>
      </c>
      <c r="C215" s="2" t="s">
        <v>99</v>
      </c>
      <c r="D215" s="2" t="s">
        <v>28</v>
      </c>
      <c r="E215" s="2" t="n">
        <v>0.2</v>
      </c>
      <c r="F215" s="6" t="n">
        <v>30.429243</v>
      </c>
      <c r="G215" s="6" t="n">
        <f aca="false">IF((F214-F215)/(F212-F215)&gt;=0.76,"",F215)</f>
        <v>30.429243</v>
      </c>
      <c r="H215" s="6" t="n">
        <f aca="false">IF(G215="","",(G215-INTERCEPT($M$242:$M$247,$L$242:$L$247))/SLOPE($M$242:$M$247,$L$242:$L$247))</f>
        <v>0.0122223383999218</v>
      </c>
      <c r="I215" s="6" t="n">
        <f aca="false">IF(H215="","",10^H215)</f>
        <v>1.02854272898445</v>
      </c>
      <c r="N215" s="6" t="n">
        <f aca="false">IF('Wasf1-1'!I215="","",'Wasf1-1'!I215)</f>
        <v>6.55187510524034</v>
      </c>
      <c r="P215" s="6"/>
    </row>
    <row r="216" customFormat="false" ht="13" hidden="false" customHeight="false" outlineLevel="0" collapsed="false">
      <c r="A216" s="2" t="n">
        <v>229</v>
      </c>
      <c r="B216" s="2" t="s">
        <v>81</v>
      </c>
      <c r="C216" s="2" t="s">
        <v>99</v>
      </c>
      <c r="D216" s="2" t="s">
        <v>28</v>
      </c>
      <c r="E216" s="2" t="n">
        <v>0.2</v>
      </c>
      <c r="F216" s="6" t="n">
        <v>29.979214</v>
      </c>
      <c r="G216" s="6" t="n">
        <f aca="false">IF((F216-F217)/(F216-F219)&gt;=0.76,"",F216)</f>
        <v>29.979214</v>
      </c>
      <c r="H216" s="6" t="n">
        <f aca="false">IF(G216="","",(G216-INTERCEPT($M$242:$M$247,$L$242:$L$247))/SLOPE($M$242:$M$247,$L$242:$L$247))</f>
        <v>0.133484896996124</v>
      </c>
      <c r="I216" s="6" t="n">
        <f aca="false">IF(H216="","",10^H216)</f>
        <v>1.35983087304964</v>
      </c>
      <c r="K216" s="6" t="n">
        <f aca="false">AVERAGE(I216:I219)</f>
        <v>1.16471046281426</v>
      </c>
      <c r="L216" s="6" t="n">
        <f aca="false">STDEV(I216:I219)</f>
        <v>0.221946380519771</v>
      </c>
      <c r="N216" s="6" t="n">
        <f aca="false">IF('Wasf1-1'!I216="","",'Wasf1-1'!I216)</f>
        <v>11.9600244990401</v>
      </c>
      <c r="O216" s="6" t="n">
        <f aca="false">AVERAGE(N216:N219)</f>
        <v>9.17422034706682</v>
      </c>
      <c r="P216" s="6" t="n">
        <f aca="false">STDEV(N216:N219)</f>
        <v>2.44346334944287</v>
      </c>
      <c r="Q216" s="7" t="str">
        <f aca="false">B216</f>
        <v>5b #29</v>
      </c>
      <c r="R216" s="6" t="n">
        <f aca="false">K216/O216</f>
        <v>0.126954707730193</v>
      </c>
      <c r="S216" s="6" t="n">
        <f aca="false">(((L216/K216)^2+(P216/O216)^2)^0.5)*R216</f>
        <v>0.0415764398246943</v>
      </c>
    </row>
    <row r="217" customFormat="false" ht="13" hidden="false" customHeight="false" outlineLevel="0" collapsed="false">
      <c r="A217" s="2" t="n">
        <v>232</v>
      </c>
      <c r="B217" s="2" t="s">
        <v>81</v>
      </c>
      <c r="C217" s="2" t="s">
        <v>99</v>
      </c>
      <c r="D217" s="2" t="s">
        <v>28</v>
      </c>
      <c r="E217" s="2" t="n">
        <v>0.2</v>
      </c>
      <c r="F217" s="6" t="n">
        <v>30.019497</v>
      </c>
      <c r="G217" s="6" t="n">
        <f aca="false">F217</f>
        <v>30.019497</v>
      </c>
      <c r="H217" s="6" t="n">
        <f aca="false">IF(G217="","",(G217-INTERCEPT($M$242:$M$247,$L$242:$L$247))/SLOPE($M$242:$M$247,$L$242:$L$247))</f>
        <v>0.122630441732283</v>
      </c>
      <c r="I217" s="6" t="n">
        <f aca="false">IF(H217="","",10^H217)</f>
        <v>1.32626540598716</v>
      </c>
      <c r="N217" s="6" t="n">
        <f aca="false">IF('Wasf1-1'!I217="","",'Wasf1-1'!I217)</f>
        <v>10.3495111747253</v>
      </c>
      <c r="P217" s="6"/>
    </row>
    <row r="218" customFormat="false" ht="13" hidden="false" customHeight="false" outlineLevel="0" collapsed="false">
      <c r="A218" s="2" t="n">
        <v>230</v>
      </c>
      <c r="B218" s="2" t="s">
        <v>81</v>
      </c>
      <c r="C218" s="2" t="s">
        <v>99</v>
      </c>
      <c r="D218" s="2" t="s">
        <v>28</v>
      </c>
      <c r="E218" s="2" t="n">
        <v>0.2</v>
      </c>
      <c r="F218" s="6" t="n">
        <v>30.341078</v>
      </c>
      <c r="G218" s="6" t="n">
        <f aca="false">F218</f>
        <v>30.341078</v>
      </c>
      <c r="H218" s="6" t="n">
        <f aca="false">IF(G218="","",(G218-INTERCEPT($M$242:$M$247,$L$242:$L$247))/SLOPE($M$242:$M$247,$L$242:$L$247))</f>
        <v>0.0359788373780636</v>
      </c>
      <c r="I218" s="6" t="n">
        <f aca="false">IF(H218="","",10^H218)</f>
        <v>1.08637268475755</v>
      </c>
      <c r="N218" s="6" t="n">
        <f aca="false">IF('Wasf1-1'!I218="","",'Wasf1-1'!I218)</f>
        <v>7.87352188411293</v>
      </c>
      <c r="P218" s="6"/>
    </row>
    <row r="219" customFormat="false" ht="13" hidden="false" customHeight="false" outlineLevel="0" collapsed="false">
      <c r="A219" s="2" t="n">
        <v>231</v>
      </c>
      <c r="B219" s="2" t="s">
        <v>81</v>
      </c>
      <c r="C219" s="2" t="s">
        <v>99</v>
      </c>
      <c r="D219" s="2" t="s">
        <v>28</v>
      </c>
      <c r="E219" s="2" t="n">
        <v>0.2</v>
      </c>
      <c r="F219" s="6" t="n">
        <v>30.669008</v>
      </c>
      <c r="G219" s="6" t="n">
        <f aca="false">IF((F218-F219)/(F216-F219)&gt;=0.76,"",F219)</f>
        <v>30.669008</v>
      </c>
      <c r="H219" s="6" t="n">
        <f aca="false">IF(G219="","",(G219-INTERCEPT($M$242:$M$247,$L$242:$L$247))/SLOPE($M$242:$M$247,$L$242:$L$247))</f>
        <v>-0.0523835366921693</v>
      </c>
      <c r="I219" s="6" t="n">
        <f aca="false">IF(H219="","",10^H219)</f>
        <v>0.886372887462683</v>
      </c>
      <c r="N219" s="6" t="n">
        <f aca="false">IF('Wasf1-1'!I219="","",'Wasf1-1'!I219)</f>
        <v>6.513823830389</v>
      </c>
      <c r="P219" s="6"/>
    </row>
    <row r="220" customFormat="false" ht="13" hidden="false" customHeight="false" outlineLevel="0" collapsed="false">
      <c r="A220" s="2" t="n">
        <v>236</v>
      </c>
      <c r="B220" s="2" t="s">
        <v>82</v>
      </c>
      <c r="C220" s="2" t="s">
        <v>99</v>
      </c>
      <c r="D220" s="2" t="s">
        <v>28</v>
      </c>
      <c r="E220" s="2" t="n">
        <v>0.2</v>
      </c>
      <c r="F220" s="6" t="n">
        <v>0</v>
      </c>
      <c r="G220" s="6" t="e">
        <f aca="false">IF((F220-F221)/(F220-F223)&gt;=0.76,"",F220)</f>
        <v>#DIV/0!</v>
      </c>
      <c r="H220" s="6" t="e">
        <f aca="false">IF(G220="","",(G220-INTERCEPT($M$242:$M$247,$L$242:$L$247))/SLOPE($M$242:$M$247,$L$242:$L$247))</f>
        <v>#DIV/0!</v>
      </c>
      <c r="I220" s="6" t="e">
        <f aca="false">IF(H220="","",10^H220)</f>
        <v>#DIV/0!</v>
      </c>
      <c r="K220" s="6" t="e">
        <f aca="false">AVERAGE(I220:I223)</f>
        <v>#DIV/0!</v>
      </c>
      <c r="L220" s="6" t="e">
        <f aca="false">STDEV(I220:I223)</f>
        <v>#DIV/0!</v>
      </c>
      <c r="N220" s="6" t="n">
        <f aca="false">IF('Wasf1-1'!I220="","",'Wasf1-1'!I220)</f>
        <v>9.83569095205761</v>
      </c>
      <c r="O220" s="6" t="n">
        <f aca="false">AVERAGE(N220:N223)</f>
        <v>7.87670391826825</v>
      </c>
      <c r="P220" s="6" t="n">
        <f aca="false">STDEV(N220:N223)</f>
        <v>1.86922642178893</v>
      </c>
      <c r="Q220" s="7" t="str">
        <f aca="false">B220</f>
        <v>5b #31</v>
      </c>
      <c r="R220" s="6" t="e">
        <f aca="false">K220/O220</f>
        <v>#DIV/0!</v>
      </c>
      <c r="S220" s="6" t="e">
        <f aca="false">(((L220/K220)^2+(P220/O220)^2)^0.5)*R220</f>
        <v>#DIV/0!</v>
      </c>
    </row>
    <row r="221" customFormat="false" ht="13" hidden="false" customHeight="false" outlineLevel="0" collapsed="false">
      <c r="A221" s="2" t="n">
        <v>235</v>
      </c>
      <c r="B221" s="2" t="s">
        <v>82</v>
      </c>
      <c r="C221" s="2" t="s">
        <v>99</v>
      </c>
      <c r="D221" s="2" t="s">
        <v>28</v>
      </c>
      <c r="E221" s="2" t="n">
        <v>0.2</v>
      </c>
      <c r="F221" s="6" t="n">
        <v>0</v>
      </c>
      <c r="G221" s="6" t="n">
        <f aca="false">F221</f>
        <v>0</v>
      </c>
      <c r="H221" s="6" t="n">
        <f aca="false">IF(G221="","",(G221-INTERCEPT($M$242:$M$247,$L$242:$L$247))/SLOPE($M$242:$M$247,$L$242:$L$247))</f>
        <v>8.2115336323956</v>
      </c>
      <c r="I221" s="6" t="n">
        <f aca="false">IF(H221="","",10^H221)</f>
        <v>162754735.039323</v>
      </c>
      <c r="N221" s="6" t="n">
        <f aca="false">IF('Wasf1-1'!I221="","",'Wasf1-1'!I221)</f>
        <v>9.11380853447842</v>
      </c>
      <c r="P221" s="6"/>
    </row>
    <row r="222" customFormat="false" ht="13" hidden="false" customHeight="false" outlineLevel="0" collapsed="false">
      <c r="A222" s="2" t="n">
        <v>234</v>
      </c>
      <c r="B222" s="2" t="s">
        <v>82</v>
      </c>
      <c r="C222" s="2" t="s">
        <v>99</v>
      </c>
      <c r="D222" s="2" t="s">
        <v>28</v>
      </c>
      <c r="E222" s="2" t="n">
        <v>0.2</v>
      </c>
      <c r="F222" s="6" t="n">
        <v>0</v>
      </c>
      <c r="G222" s="6" t="n">
        <f aca="false">F222</f>
        <v>0</v>
      </c>
      <c r="H222" s="6" t="n">
        <f aca="false">IF(G222="","",(G222-INTERCEPT($M$242:$M$247,$L$242:$L$247))/SLOPE($M$242:$M$247,$L$242:$L$247))</f>
        <v>8.2115336323956</v>
      </c>
      <c r="I222" s="6" t="n">
        <f aca="false">IF(H222="","",10^H222)</f>
        <v>162754735.039323</v>
      </c>
      <c r="N222" s="6" t="n">
        <f aca="false">IF('Wasf1-1'!I222="","",'Wasf1-1'!I222)</f>
        <v>6.33550569717497</v>
      </c>
      <c r="P222" s="6"/>
    </row>
    <row r="223" customFormat="false" ht="13" hidden="false" customHeight="false" outlineLevel="0" collapsed="false">
      <c r="A223" s="2" t="n">
        <v>233</v>
      </c>
      <c r="B223" s="2" t="s">
        <v>82</v>
      </c>
      <c r="C223" s="2" t="s">
        <v>99</v>
      </c>
      <c r="D223" s="2" t="s">
        <v>28</v>
      </c>
      <c r="E223" s="2" t="n">
        <v>0.2</v>
      </c>
      <c r="F223" s="6" t="n">
        <v>0</v>
      </c>
      <c r="G223" s="6" t="e">
        <f aca="false">IF((F222-F223)/(F220-F223)&gt;=0.76,"",F223)</f>
        <v>#DIV/0!</v>
      </c>
      <c r="H223" s="6" t="e">
        <f aca="false">IF(G223="","",(G223-INTERCEPT($M$242:$M$247,$L$242:$L$247))/SLOPE($M$242:$M$247,$L$242:$L$247))</f>
        <v>#DIV/0!</v>
      </c>
      <c r="I223" s="6" t="e">
        <f aca="false">IF(H223="","",10^H223)</f>
        <v>#DIV/0!</v>
      </c>
      <c r="N223" s="6" t="n">
        <f aca="false">IF('Wasf1-1'!I223="","",'Wasf1-1'!I223)</f>
        <v>6.221810489362</v>
      </c>
      <c r="P223" s="6"/>
    </row>
    <row r="224" customFormat="false" ht="13" hidden="false" customHeight="false" outlineLevel="0" collapsed="false">
      <c r="A224" s="2" t="n">
        <v>237</v>
      </c>
      <c r="B224" s="2" t="s">
        <v>83</v>
      </c>
      <c r="C224" s="2" t="s">
        <v>99</v>
      </c>
      <c r="D224" s="2" t="s">
        <v>28</v>
      </c>
      <c r="E224" s="2" t="n">
        <v>0.2</v>
      </c>
      <c r="F224" s="6" t="n">
        <v>29.297808</v>
      </c>
      <c r="G224" s="6" t="n">
        <f aca="false">IF((F224-F225)/(F224-F227)&gt;=0.76,"",F224)</f>
        <v>29.297808</v>
      </c>
      <c r="H224" s="6" t="n">
        <f aca="false">IF(G224="","",(G224-INTERCEPT($M$242:$M$247,$L$242:$L$247))/SLOPE($M$242:$M$247,$L$242:$L$247))</f>
        <v>0.317093142248772</v>
      </c>
      <c r="I224" s="6" t="n">
        <f aca="false">IF(H224="","",10^H224)</f>
        <v>2.07535856763359</v>
      </c>
      <c r="K224" s="6" t="n">
        <f aca="false">AVERAGE(I224:I227)</f>
        <v>1.86432615296592</v>
      </c>
      <c r="L224" s="6" t="n">
        <f aca="false">STDEV(I224:I227)</f>
        <v>0.216442335698029</v>
      </c>
      <c r="N224" s="6" t="n">
        <f aca="false">IF('Wasf1-1'!I224="","",'Wasf1-1'!I224)</f>
        <v>8.0803323903071</v>
      </c>
      <c r="O224" s="6" t="n">
        <f aca="false">AVERAGE(N224:N227)</f>
        <v>8.04734553199062</v>
      </c>
      <c r="P224" s="6" t="n">
        <f aca="false">STDEV(N224:N227)</f>
        <v>0.0285674938657257</v>
      </c>
      <c r="Q224" s="7" t="str">
        <f aca="false">B224</f>
        <v>5b #32</v>
      </c>
      <c r="R224" s="6" t="n">
        <f aca="false">K224/O224</f>
        <v>0.231669703451239</v>
      </c>
      <c r="S224" s="6" t="n">
        <f aca="false">(((L224/K224)^2+(P224/O224)^2)^0.5)*R224</f>
        <v>0.0269086862119908</v>
      </c>
    </row>
    <row r="225" customFormat="false" ht="13" hidden="false" customHeight="false" outlineLevel="0" collapsed="false">
      <c r="A225" s="2" t="n">
        <v>238</v>
      </c>
      <c r="B225" s="2" t="s">
        <v>83</v>
      </c>
      <c r="C225" s="2" t="s">
        <v>99</v>
      </c>
      <c r="D225" s="2" t="s">
        <v>28</v>
      </c>
      <c r="E225" s="2" t="n">
        <v>0.2</v>
      </c>
      <c r="F225" s="6" t="n">
        <v>29.366158</v>
      </c>
      <c r="G225" s="6" t="n">
        <f aca="false">F225</f>
        <v>29.366158</v>
      </c>
      <c r="H225" s="6" t="n">
        <f aca="false">IF(G225="","",(G225-INTERCEPT($M$242:$M$247,$L$242:$L$247))/SLOPE($M$242:$M$247,$L$242:$L$247))</f>
        <v>0.298675893849113</v>
      </c>
      <c r="I225" s="6" t="n">
        <f aca="false">IF(H225="","",10^H225)</f>
        <v>1.98918828952494</v>
      </c>
      <c r="N225" s="6" t="n">
        <f aca="false">IF('Wasf1-1'!I225="","",'Wasf1-1'!I225)</f>
        <v>8.0308978146972</v>
      </c>
      <c r="P225" s="6"/>
    </row>
    <row r="226" customFormat="false" ht="13" hidden="false" customHeight="false" outlineLevel="0" collapsed="false">
      <c r="A226" s="2" t="n">
        <v>239</v>
      </c>
      <c r="B226" s="2" t="s">
        <v>83</v>
      </c>
      <c r="C226" s="2" t="s">
        <v>99</v>
      </c>
      <c r="D226" s="2" t="s">
        <v>28</v>
      </c>
      <c r="E226" s="2" t="n">
        <v>0.2</v>
      </c>
      <c r="F226" s="6" t="n">
        <v>29.521933</v>
      </c>
      <c r="G226" s="6" t="n">
        <f aca="false">F226</f>
        <v>29.521933</v>
      </c>
      <c r="H226" s="6" t="n">
        <f aca="false">IF(G226="","",(G226-INTERCEPT($M$242:$M$247,$L$242:$L$247))/SLOPE($M$242:$M$247,$L$242:$L$247))</f>
        <v>0.256701543162104</v>
      </c>
      <c r="I226" s="6" t="n">
        <f aca="false">IF(H226="","",10^H226)</f>
        <v>1.80593262235662</v>
      </c>
      <c r="N226" s="6" t="n">
        <f aca="false">IF('Wasf1-1'!I226="","",'Wasf1-1'!I226)</f>
        <v>8.03080639096756</v>
      </c>
      <c r="P226" s="6"/>
    </row>
    <row r="227" customFormat="false" ht="13" hidden="false" customHeight="false" outlineLevel="0" collapsed="false">
      <c r="A227" s="2" t="n">
        <v>240</v>
      </c>
      <c r="B227" s="2" t="s">
        <v>83</v>
      </c>
      <c r="C227" s="2" t="s">
        <v>99</v>
      </c>
      <c r="D227" s="2" t="s">
        <v>28</v>
      </c>
      <c r="E227" s="2" t="n">
        <v>0.2</v>
      </c>
      <c r="F227" s="6" t="n">
        <v>29.7304</v>
      </c>
      <c r="G227" s="6" t="n">
        <f aca="false">IF((F226-F227)/(F224-F227)&gt;=0.76,"",F227)</f>
        <v>29.7304</v>
      </c>
      <c r="H227" s="6" t="n">
        <f aca="false">IF(G227="","",(G227-INTERCEPT($M$242:$M$247,$L$242:$L$247))/SLOPE($M$242:$M$247,$L$242:$L$247))</f>
        <v>0.200529070270636</v>
      </c>
      <c r="I227" s="6" t="n">
        <f aca="false">IF(H227="","",10^H227)</f>
        <v>1.58682513234854</v>
      </c>
      <c r="N227" s="6" t="str">
        <f aca="false">IF('Wasf1-1'!I227="","",'Wasf1-1'!I227)</f>
        <v/>
      </c>
      <c r="P227" s="6"/>
    </row>
    <row r="228" customFormat="false" ht="13" hidden="false" customHeight="false" outlineLevel="0" collapsed="false">
      <c r="A228" s="2" t="n">
        <v>243</v>
      </c>
      <c r="B228" s="2" t="s">
        <v>84</v>
      </c>
      <c r="C228" s="2" t="s">
        <v>99</v>
      </c>
      <c r="D228" s="2" t="s">
        <v>28</v>
      </c>
      <c r="E228" s="2" t="n">
        <v>0.2</v>
      </c>
      <c r="F228" s="6" t="n">
        <v>0</v>
      </c>
      <c r="G228" s="6" t="e">
        <f aca="false">IF((F228-F229)/(F228-F231)&gt;=0.76,"",F228)</f>
        <v>#DIV/0!</v>
      </c>
      <c r="H228" s="6" t="e">
        <f aca="false">IF(G228="","",(G228-INTERCEPT($M$242:$M$247,$L$242:$L$247))/SLOPE($M$242:$M$247,$L$242:$L$247))</f>
        <v>#DIV/0!</v>
      </c>
      <c r="I228" s="6" t="e">
        <f aca="false">IF(H228="","",10^H228)</f>
        <v>#DIV/0!</v>
      </c>
      <c r="K228" s="6" t="e">
        <f aca="false">AVERAGE(I228:I231)</f>
        <v>#DIV/0!</v>
      </c>
      <c r="L228" s="6" t="e">
        <f aca="false">STDEV(I228:I231)</f>
        <v>#DIV/0!</v>
      </c>
      <c r="N228" s="6" t="str">
        <f aca="false">IF('Wasf1-1'!I228="","",'Wasf1-1'!I228)</f>
        <v/>
      </c>
      <c r="O228" s="6" t="n">
        <f aca="false">AVERAGE(N228:N231)</f>
        <v>8.55971766326801</v>
      </c>
      <c r="P228" s="6" t="n">
        <f aca="false">STDEV(N228:N231)</f>
        <v>0.26228933386182</v>
      </c>
      <c r="Q228" s="7" t="str">
        <f aca="false">B228</f>
        <v>5b #33</v>
      </c>
      <c r="R228" s="6" t="e">
        <f aca="false">K228/O228</f>
        <v>#DIV/0!</v>
      </c>
      <c r="S228" s="6" t="e">
        <f aca="false">(((L228/K228)^2+(P228/O228)^2)^0.5)*R228</f>
        <v>#DIV/0!</v>
      </c>
    </row>
    <row r="229" customFormat="false" ht="13" hidden="false" customHeight="false" outlineLevel="0" collapsed="false">
      <c r="A229" s="2" t="n">
        <v>244</v>
      </c>
      <c r="B229" s="2" t="s">
        <v>84</v>
      </c>
      <c r="C229" s="2" t="s">
        <v>99</v>
      </c>
      <c r="D229" s="2" t="s">
        <v>28</v>
      </c>
      <c r="E229" s="2" t="n">
        <v>0.2</v>
      </c>
      <c r="F229" s="6" t="n">
        <v>0</v>
      </c>
      <c r="G229" s="6" t="n">
        <f aca="false">F229</f>
        <v>0</v>
      </c>
      <c r="H229" s="6" t="n">
        <f aca="false">IF(G229="","",(G229-INTERCEPT($M$242:$M$247,$L$242:$L$247))/SLOPE($M$242:$M$247,$L$242:$L$247))</f>
        <v>8.2115336323956</v>
      </c>
      <c r="I229" s="6" t="n">
        <f aca="false">IF(H229="","",10^H229)</f>
        <v>162754735.039323</v>
      </c>
      <c r="N229" s="6" t="n">
        <f aca="false">IF('Wasf1-1'!I229="","",'Wasf1-1'!I229)</f>
        <v>8.78673461138219</v>
      </c>
      <c r="P229" s="6"/>
    </row>
    <row r="230" customFormat="false" ht="13" hidden="false" customHeight="false" outlineLevel="0" collapsed="false">
      <c r="A230" s="2" t="n">
        <v>242</v>
      </c>
      <c r="B230" s="2" t="s">
        <v>84</v>
      </c>
      <c r="C230" s="2" t="s">
        <v>99</v>
      </c>
      <c r="D230" s="2" t="s">
        <v>28</v>
      </c>
      <c r="E230" s="2" t="n">
        <v>0.2</v>
      </c>
      <c r="F230" s="6" t="n">
        <v>0</v>
      </c>
      <c r="G230" s="6" t="n">
        <f aca="false">F230</f>
        <v>0</v>
      </c>
      <c r="H230" s="6" t="n">
        <f aca="false">IF(G230="","",(G230-INTERCEPT($M$242:$M$247,$L$242:$L$247))/SLOPE($M$242:$M$247,$L$242:$L$247))</f>
        <v>8.2115336323956</v>
      </c>
      <c r="I230" s="6" t="n">
        <f aca="false">IF(H230="","",10^H230)</f>
        <v>162754735.039323</v>
      </c>
      <c r="N230" s="6" t="n">
        <f aca="false">IF('Wasf1-1'!I230="","",'Wasf1-1'!I230)</f>
        <v>8.61982708462889</v>
      </c>
      <c r="P230" s="6"/>
    </row>
    <row r="231" customFormat="false" ht="13" hidden="false" customHeight="false" outlineLevel="0" collapsed="false">
      <c r="A231" s="2" t="n">
        <v>241</v>
      </c>
      <c r="B231" s="2" t="s">
        <v>84</v>
      </c>
      <c r="C231" s="2" t="s">
        <v>99</v>
      </c>
      <c r="D231" s="2" t="s">
        <v>28</v>
      </c>
      <c r="E231" s="2" t="n">
        <v>0.2</v>
      </c>
      <c r="F231" s="6" t="n">
        <v>0</v>
      </c>
      <c r="G231" s="6" t="e">
        <f aca="false">IF((F230-F231)/(F228-F231)&gt;=0.76,"",F231)</f>
        <v>#DIV/0!</v>
      </c>
      <c r="H231" s="6" t="e">
        <f aca="false">IF(G231="","",(G231-INTERCEPT($M$242:$M$247,$L$242:$L$247))/SLOPE($M$242:$M$247,$L$242:$L$247))</f>
        <v>#DIV/0!</v>
      </c>
      <c r="I231" s="6" t="e">
        <f aca="false">IF(H231="","",10^H231)</f>
        <v>#DIV/0!</v>
      </c>
      <c r="N231" s="6" t="n">
        <f aca="false">IF('Wasf1-1'!I231="","",'Wasf1-1'!I231)</f>
        <v>8.27259129379294</v>
      </c>
      <c r="P231" s="6"/>
    </row>
    <row r="232" customFormat="false" ht="13" hidden="false" customHeight="false" outlineLevel="0" collapsed="false">
      <c r="A232" s="2" t="n">
        <v>246</v>
      </c>
      <c r="B232" s="2" t="s">
        <v>85</v>
      </c>
      <c r="C232" s="2" t="s">
        <v>99</v>
      </c>
      <c r="D232" s="2" t="s">
        <v>28</v>
      </c>
      <c r="E232" s="2" t="n">
        <v>0.2</v>
      </c>
      <c r="F232" s="6" t="n">
        <v>29.23819</v>
      </c>
      <c r="G232" s="6" t="n">
        <f aca="false">IF((F232-F233)/(F232-F235)&gt;=0.76,"",F232)</f>
        <v>29.23819</v>
      </c>
      <c r="H232" s="6" t="n">
        <f aca="false">IF(G232="","",(G232-INTERCEPT($M$242:$M$247,$L$242:$L$247))/SLOPE($M$242:$M$247,$L$242:$L$247))</f>
        <v>0.333157509697066</v>
      </c>
      <c r="I232" s="6" t="n">
        <f aca="false">IF(H232="","",10^H232)</f>
        <v>2.15356264608718</v>
      </c>
      <c r="K232" s="6" t="n">
        <f aca="false">AVERAGE(I232:I235)</f>
        <v>1.81473909825677</v>
      </c>
      <c r="L232" s="6" t="n">
        <f aca="false">STDEV(I232:I235)</f>
        <v>0.311462946973246</v>
      </c>
      <c r="N232" s="6" t="n">
        <f aca="false">IF('Wasf1-1'!I232="","",'Wasf1-1'!I232)</f>
        <v>13.2929612343832</v>
      </c>
      <c r="O232" s="6" t="n">
        <f aca="false">AVERAGE(N232:N235)</f>
        <v>9.97526840710265</v>
      </c>
      <c r="P232" s="6" t="n">
        <f aca="false">STDEV(N232:N235)</f>
        <v>2.2630465795621</v>
      </c>
      <c r="Q232" s="7" t="str">
        <f aca="false">B232</f>
        <v>5b #34</v>
      </c>
      <c r="R232" s="6" t="n">
        <f aca="false">K232/O232</f>
        <v>0.181923836451822</v>
      </c>
      <c r="S232" s="6" t="n">
        <f aca="false">(((L232/K232)^2+(P232/O232)^2)^0.5)*R232</f>
        <v>0.0517523853039757</v>
      </c>
    </row>
    <row r="233" customFormat="false" ht="13" hidden="false" customHeight="false" outlineLevel="0" collapsed="false">
      <c r="A233" s="2" t="n">
        <v>245</v>
      </c>
      <c r="B233" s="2" t="s">
        <v>85</v>
      </c>
      <c r="C233" s="2" t="s">
        <v>99</v>
      </c>
      <c r="D233" s="2" t="s">
        <v>28</v>
      </c>
      <c r="E233" s="2" t="n">
        <v>0.2</v>
      </c>
      <c r="F233" s="6" t="n">
        <v>29.391273</v>
      </c>
      <c r="G233" s="6" t="n">
        <f aca="false">F233</f>
        <v>29.391273</v>
      </c>
      <c r="H233" s="6" t="n">
        <f aca="false">IF(G233="","",(G233-INTERCEPT($M$242:$M$247,$L$242:$L$247))/SLOPE($M$242:$M$247,$L$242:$L$247))</f>
        <v>0.291908531836567</v>
      </c>
      <c r="I233" s="6" t="n">
        <f aca="false">IF(H233="","",10^H233)</f>
        <v>1.95843215834511</v>
      </c>
      <c r="N233" s="6" t="n">
        <f aca="false">IF('Wasf1-1'!I233="","",'Wasf1-1'!I233)</f>
        <v>9.53993159727592</v>
      </c>
      <c r="P233" s="6"/>
    </row>
    <row r="234" customFormat="false" ht="13" hidden="false" customHeight="false" outlineLevel="0" collapsed="false">
      <c r="A234" s="2" t="n">
        <v>248</v>
      </c>
      <c r="B234" s="2" t="s">
        <v>85</v>
      </c>
      <c r="C234" s="2" t="s">
        <v>99</v>
      </c>
      <c r="D234" s="2" t="s">
        <v>28</v>
      </c>
      <c r="E234" s="2" t="n">
        <v>0.2</v>
      </c>
      <c r="F234" s="6" t="n">
        <v>29.606686</v>
      </c>
      <c r="G234" s="6" t="n">
        <f aca="false">F234</f>
        <v>29.606686</v>
      </c>
      <c r="H234" s="6" t="n">
        <f aca="false">IF(G234="","",(G234-INTERCEPT($M$242:$M$247,$L$242:$L$247))/SLOPE($M$242:$M$247,$L$242:$L$247))</f>
        <v>0.233864424601514</v>
      </c>
      <c r="I234" s="6" t="n">
        <f aca="false">IF(H234="","",10^H234)</f>
        <v>1.71342233829188</v>
      </c>
      <c r="N234" s="6" t="n">
        <f aca="false">IF('Wasf1-1'!I234="","",'Wasf1-1'!I234)</f>
        <v>8.61639326572679</v>
      </c>
      <c r="P234" s="6"/>
    </row>
    <row r="235" customFormat="false" ht="13" hidden="false" customHeight="false" outlineLevel="0" collapsed="false">
      <c r="A235" s="2" t="n">
        <v>247</v>
      </c>
      <c r="B235" s="2" t="s">
        <v>85</v>
      </c>
      <c r="C235" s="2" t="s">
        <v>99</v>
      </c>
      <c r="D235" s="2" t="s">
        <v>28</v>
      </c>
      <c r="E235" s="2" t="n">
        <v>0.2</v>
      </c>
      <c r="F235" s="6" t="n">
        <v>29.894136</v>
      </c>
      <c r="G235" s="6" t="n">
        <f aca="false">IF((F234-F235)/(F232-F235)&gt;=0.76,"",F235)</f>
        <v>29.894136</v>
      </c>
      <c r="H235" s="6" t="n">
        <f aca="false">IF(G235="","",(G235-INTERCEPT($M$242:$M$247,$L$242:$L$247))/SLOPE($M$242:$M$247,$L$242:$L$247))</f>
        <v>0.156409588427671</v>
      </c>
      <c r="I235" s="6" t="n">
        <f aca="false">IF(H235="","",10^H235)</f>
        <v>1.4335392503029</v>
      </c>
      <c r="N235" s="6" t="n">
        <f aca="false">IF('Wasf1-1'!I235="","",'Wasf1-1'!I235)</f>
        <v>8.45178753102474</v>
      </c>
      <c r="P235" s="6"/>
    </row>
    <row r="236" customFormat="false" ht="13" hidden="false" customHeight="false" outlineLevel="0" collapsed="false">
      <c r="F236" s="6"/>
      <c r="G236" s="6"/>
      <c r="H236" s="6"/>
      <c r="I236" s="6"/>
      <c r="N236" s="6"/>
    </row>
    <row r="237" customFormat="false" ht="13" hidden="false" customHeight="false" outlineLevel="0" collapsed="false">
      <c r="F237" s="6"/>
      <c r="G237" s="6"/>
      <c r="H237" s="6"/>
      <c r="I237" s="6"/>
      <c r="N237" s="6"/>
    </row>
    <row r="238" customFormat="false" ht="13" hidden="false" customHeight="false" outlineLevel="0" collapsed="false">
      <c r="A238" s="1" t="s">
        <v>15</v>
      </c>
      <c r="B238" s="1" t="s">
        <v>16</v>
      </c>
      <c r="C238" s="1" t="s">
        <v>17</v>
      </c>
      <c r="D238" s="1" t="s">
        <v>18</v>
      </c>
      <c r="E238" s="1" t="s">
        <v>19</v>
      </c>
      <c r="F238" s="1" t="s">
        <v>20</v>
      </c>
      <c r="G238" s="1" t="s">
        <v>21</v>
      </c>
      <c r="H238" s="1" t="s">
        <v>86</v>
      </c>
      <c r="I238" s="1" t="s">
        <v>25</v>
      </c>
      <c r="N238" s="6"/>
    </row>
    <row r="239" customFormat="false" ht="13" hidden="false" customHeight="false" outlineLevel="0" collapsed="false">
      <c r="A239" s="2" t="n">
        <v>1</v>
      </c>
      <c r="B239" s="2" t="s">
        <v>87</v>
      </c>
      <c r="C239" s="2" t="s">
        <v>99</v>
      </c>
      <c r="D239" s="2" t="s">
        <v>28</v>
      </c>
      <c r="E239" s="2" t="n">
        <v>0.2</v>
      </c>
      <c r="F239" s="6" t="n">
        <v>24.155777</v>
      </c>
      <c r="G239" s="6" t="n">
        <f aca="false">IF((F239-F240)/(F239-F242)&gt;=0.76,"",F239)</f>
        <v>24.155777</v>
      </c>
      <c r="H239" s="6" t="n">
        <f aca="false">AVERAGE(G239:G242)</f>
        <v>24.3175935</v>
      </c>
      <c r="I239" s="6" t="n">
        <f aca="false">STDEV(G239:G242)</f>
        <v>0.156383681063593</v>
      </c>
      <c r="K239" s="1"/>
      <c r="L239" s="1"/>
      <c r="M239" s="1"/>
      <c r="N239" s="1"/>
    </row>
    <row r="240" customFormat="false" ht="13" hidden="false" customHeight="false" outlineLevel="0" collapsed="false">
      <c r="A240" s="2" t="n">
        <v>2</v>
      </c>
      <c r="B240" s="2" t="s">
        <v>87</v>
      </c>
      <c r="C240" s="2" t="s">
        <v>99</v>
      </c>
      <c r="D240" s="2" t="s">
        <v>28</v>
      </c>
      <c r="E240" s="2" t="n">
        <v>0.2</v>
      </c>
      <c r="F240" s="6" t="n">
        <v>24.236235</v>
      </c>
      <c r="G240" s="6" t="n">
        <f aca="false">F240</f>
        <v>24.236235</v>
      </c>
      <c r="K240" s="9" t="s">
        <v>88</v>
      </c>
      <c r="L240" s="9"/>
    </row>
    <row r="241" customFormat="false" ht="13" hidden="false" customHeight="false" outlineLevel="0" collapsed="false">
      <c r="A241" s="2" t="n">
        <v>4</v>
      </c>
      <c r="B241" s="2" t="s">
        <v>87</v>
      </c>
      <c r="C241" s="2" t="s">
        <v>99</v>
      </c>
      <c r="D241" s="2" t="s">
        <v>28</v>
      </c>
      <c r="E241" s="2" t="n">
        <v>0.2</v>
      </c>
      <c r="F241" s="6" t="n">
        <v>24.36503</v>
      </c>
      <c r="G241" s="6" t="n">
        <f aca="false">F241</f>
        <v>24.36503</v>
      </c>
      <c r="K241" s="1" t="s">
        <v>23</v>
      </c>
      <c r="L241" s="1" t="s">
        <v>22</v>
      </c>
      <c r="M241" s="1" t="s">
        <v>86</v>
      </c>
      <c r="N241" s="1" t="s">
        <v>25</v>
      </c>
    </row>
    <row r="242" customFormat="false" ht="13" hidden="false" customHeight="false" outlineLevel="0" collapsed="false">
      <c r="A242" s="2" t="n">
        <v>3</v>
      </c>
      <c r="B242" s="2" t="s">
        <v>87</v>
      </c>
      <c r="C242" s="2" t="s">
        <v>99</v>
      </c>
      <c r="D242" s="2" t="s">
        <v>28</v>
      </c>
      <c r="E242" s="2" t="n">
        <v>0.2</v>
      </c>
      <c r="F242" s="6" t="n">
        <v>24.513332</v>
      </c>
      <c r="G242" s="6" t="n">
        <f aca="false">IF((F241-F242)/(F239-F242)&gt;=0.76,"",F242)</f>
        <v>24.513332</v>
      </c>
      <c r="K242" s="6" t="n">
        <v>50</v>
      </c>
      <c r="L242" s="6" t="n">
        <f aca="false">LOG(K242)</f>
        <v>1.69897000433602</v>
      </c>
      <c r="M242" s="6" t="n">
        <f aca="false">H239</f>
        <v>24.3175935</v>
      </c>
      <c r="N242" s="6" t="n">
        <f aca="false">I239</f>
        <v>0.156383681063593</v>
      </c>
    </row>
    <row r="243" customFormat="false" ht="13" hidden="false" customHeight="false" outlineLevel="0" collapsed="false">
      <c r="A243" s="2" t="n">
        <v>6</v>
      </c>
      <c r="B243" s="2" t="s">
        <v>89</v>
      </c>
      <c r="C243" s="2" t="s">
        <v>99</v>
      </c>
      <c r="D243" s="2" t="s">
        <v>28</v>
      </c>
      <c r="E243" s="2" t="n">
        <v>0.2</v>
      </c>
      <c r="F243" s="6" t="n">
        <v>25.110607</v>
      </c>
      <c r="G243" s="6" t="str">
        <f aca="false">IF((F243-F244)/(F243-F246)&gt;=0.76,"",F243)</f>
        <v/>
      </c>
      <c r="H243" s="6" t="n">
        <f aca="false">AVERAGE(G243:G246)</f>
        <v>25.4462733333333</v>
      </c>
      <c r="I243" s="6" t="n">
        <f aca="false">STDEV(G243:G246)</f>
        <v>0.0464558260106663</v>
      </c>
      <c r="K243" s="6" t="n">
        <v>25</v>
      </c>
      <c r="L243" s="6" t="n">
        <f aca="false">LOG(K243)</f>
        <v>1.39794000867204</v>
      </c>
      <c r="M243" s="6" t="n">
        <f aca="false">H243</f>
        <v>25.4462733333333</v>
      </c>
      <c r="N243" s="6" t="n">
        <f aca="false">I243</f>
        <v>0.0464558260106663</v>
      </c>
    </row>
    <row r="244" customFormat="false" ht="13" hidden="false" customHeight="false" outlineLevel="0" collapsed="false">
      <c r="A244" s="2" t="n">
        <v>5</v>
      </c>
      <c r="B244" s="2" t="s">
        <v>89</v>
      </c>
      <c r="C244" s="2" t="s">
        <v>99</v>
      </c>
      <c r="D244" s="2" t="s">
        <v>28</v>
      </c>
      <c r="E244" s="2" t="n">
        <v>0.2</v>
      </c>
      <c r="F244" s="6" t="n">
        <v>25.410536</v>
      </c>
      <c r="G244" s="6" t="n">
        <f aca="false">F244</f>
        <v>25.410536</v>
      </c>
      <c r="K244" s="6" t="n">
        <v>12.5</v>
      </c>
      <c r="L244" s="6" t="n">
        <f aca="false">LOG(K244)</f>
        <v>1.09691001300806</v>
      </c>
      <c r="M244" s="6" t="n">
        <f aca="false">H247</f>
        <v>25.93628775</v>
      </c>
      <c r="N244" s="6" t="n">
        <f aca="false">I247</f>
        <v>0.248794889318323</v>
      </c>
    </row>
    <row r="245" customFormat="false" ht="13" hidden="false" customHeight="false" outlineLevel="0" collapsed="false">
      <c r="A245" s="2" t="n">
        <v>8</v>
      </c>
      <c r="B245" s="2" t="s">
        <v>89</v>
      </c>
      <c r="C245" s="2" t="s">
        <v>99</v>
      </c>
      <c r="D245" s="2" t="s">
        <v>28</v>
      </c>
      <c r="E245" s="2" t="n">
        <v>0.2</v>
      </c>
      <c r="F245" s="6" t="n">
        <v>25.429497</v>
      </c>
      <c r="G245" s="6" t="n">
        <f aca="false">F245</f>
        <v>25.429497</v>
      </c>
      <c r="K245" s="6" t="n">
        <v>6.25</v>
      </c>
      <c r="L245" s="6" t="n">
        <f aca="false">LOG(K245)</f>
        <v>0.795880017344075</v>
      </c>
      <c r="M245" s="6" t="n">
        <f aca="false">H251</f>
        <v>27.3695886666667</v>
      </c>
      <c r="N245" s="6" t="n">
        <f aca="false">I251</f>
        <v>0.0269170370831069</v>
      </c>
    </row>
    <row r="246" customFormat="false" ht="13" hidden="false" customHeight="false" outlineLevel="0" collapsed="false">
      <c r="A246" s="2" t="n">
        <v>7</v>
      </c>
      <c r="B246" s="2" t="s">
        <v>89</v>
      </c>
      <c r="C246" s="2" t="s">
        <v>99</v>
      </c>
      <c r="D246" s="2" t="s">
        <v>28</v>
      </c>
      <c r="E246" s="2" t="n">
        <v>0.2</v>
      </c>
      <c r="F246" s="6" t="n">
        <v>25.498787</v>
      </c>
      <c r="G246" s="6" t="n">
        <f aca="false">IF((F245-F246)/(F243-F246)&gt;=0.76,"",F246)</f>
        <v>25.498787</v>
      </c>
      <c r="K246" s="6" t="n">
        <v>3.125</v>
      </c>
      <c r="L246" s="6" t="n">
        <f aca="false">LOG(K246)</f>
        <v>0.494850021680094</v>
      </c>
      <c r="M246" s="6" t="n">
        <f aca="false">H255</f>
        <v>28.9634215</v>
      </c>
      <c r="N246" s="6" t="n">
        <f aca="false">I255</f>
        <v>0.379391557247038</v>
      </c>
    </row>
    <row r="247" customFormat="false" ht="13" hidden="false" customHeight="false" outlineLevel="0" collapsed="false">
      <c r="A247" s="2" t="n">
        <v>9</v>
      </c>
      <c r="B247" s="2" t="s">
        <v>90</v>
      </c>
      <c r="C247" s="2" t="s">
        <v>99</v>
      </c>
      <c r="D247" s="2" t="s">
        <v>28</v>
      </c>
      <c r="E247" s="2" t="n">
        <v>0.2</v>
      </c>
      <c r="F247" s="6" t="n">
        <v>25.630596</v>
      </c>
      <c r="G247" s="6" t="n">
        <f aca="false">IF((F247-F248)/(F247-F250)&gt;=0.76,"",F247)</f>
        <v>25.630596</v>
      </c>
      <c r="H247" s="6" t="n">
        <f aca="false">AVERAGE(G247:G250)</f>
        <v>25.93628775</v>
      </c>
      <c r="I247" s="6" t="n">
        <f aca="false">STDEV(G247:G250)</f>
        <v>0.248794889318323</v>
      </c>
      <c r="K247" s="6" t="n">
        <v>1.5625</v>
      </c>
      <c r="L247" s="6" t="n">
        <f aca="false">LOG(K247)</f>
        <v>0.193820026016113</v>
      </c>
      <c r="M247" s="6" t="n">
        <f aca="false">H259</f>
        <v>29.7409115</v>
      </c>
      <c r="N247" s="6" t="n">
        <f aca="false">I259</f>
        <v>0.256519248331388</v>
      </c>
    </row>
    <row r="248" customFormat="false" ht="13" hidden="false" customHeight="false" outlineLevel="0" collapsed="false">
      <c r="A248" s="2" t="n">
        <v>10</v>
      </c>
      <c r="B248" s="2" t="s">
        <v>90</v>
      </c>
      <c r="C248" s="2" t="s">
        <v>99</v>
      </c>
      <c r="D248" s="2" t="s">
        <v>28</v>
      </c>
      <c r="E248" s="2" t="n">
        <v>0.2</v>
      </c>
      <c r="F248" s="6" t="n">
        <v>25.847929</v>
      </c>
      <c r="G248" s="6" t="n">
        <f aca="false">F248</f>
        <v>25.847929</v>
      </c>
    </row>
    <row r="249" customFormat="false" ht="13" hidden="false" customHeight="false" outlineLevel="0" collapsed="false">
      <c r="A249" s="2" t="n">
        <v>11</v>
      </c>
      <c r="B249" s="2" t="s">
        <v>90</v>
      </c>
      <c r="C249" s="2" t="s">
        <v>99</v>
      </c>
      <c r="D249" s="2" t="s">
        <v>28</v>
      </c>
      <c r="E249" s="2" t="n">
        <v>0.2</v>
      </c>
      <c r="F249" s="6" t="n">
        <v>26.074986</v>
      </c>
      <c r="G249" s="6" t="n">
        <f aca="false">F249</f>
        <v>26.074986</v>
      </c>
    </row>
    <row r="250" customFormat="false" ht="13" hidden="false" customHeight="false" outlineLevel="0" collapsed="false">
      <c r="A250" s="2" t="n">
        <v>12</v>
      </c>
      <c r="B250" s="2" t="s">
        <v>90</v>
      </c>
      <c r="C250" s="2" t="s">
        <v>99</v>
      </c>
      <c r="D250" s="2" t="s">
        <v>28</v>
      </c>
      <c r="E250" s="2" t="n">
        <v>0.2</v>
      </c>
      <c r="F250" s="6" t="n">
        <v>26.19164</v>
      </c>
      <c r="G250" s="6" t="n">
        <f aca="false">IF((F249-F250)/(F247-F250)&gt;=0.76,"",F250)</f>
        <v>26.19164</v>
      </c>
    </row>
    <row r="251" customFormat="false" ht="13" hidden="false" customHeight="false" outlineLevel="0" collapsed="false">
      <c r="A251" s="2" t="n">
        <v>13</v>
      </c>
      <c r="B251" s="2" t="s">
        <v>91</v>
      </c>
      <c r="C251" s="2" t="s">
        <v>99</v>
      </c>
      <c r="D251" s="2" t="s">
        <v>28</v>
      </c>
      <c r="E251" s="2" t="n">
        <v>0.2</v>
      </c>
      <c r="F251" s="6" t="n">
        <v>27.138842</v>
      </c>
      <c r="G251" s="6" t="str">
        <f aca="false">IF((F251-F252)/(F251-F254)&gt;=0.76,"",F251)</f>
        <v/>
      </c>
      <c r="H251" s="6" t="n">
        <f aca="false">AVERAGE(G251:G254)</f>
        <v>27.3695886666667</v>
      </c>
      <c r="I251" s="6" t="n">
        <f aca="false">STDEV(G251:G254)</f>
        <v>0.0269170370831069</v>
      </c>
    </row>
    <row r="252" customFormat="false" ht="13" hidden="false" customHeight="false" outlineLevel="0" collapsed="false">
      <c r="A252" s="2" t="n">
        <v>14</v>
      </c>
      <c r="B252" s="2" t="s">
        <v>91</v>
      </c>
      <c r="C252" s="2" t="s">
        <v>99</v>
      </c>
      <c r="D252" s="2" t="s">
        <v>28</v>
      </c>
      <c r="E252" s="2" t="n">
        <v>0.2</v>
      </c>
      <c r="F252" s="6" t="n">
        <v>27.33851</v>
      </c>
      <c r="G252" s="6" t="n">
        <f aca="false">F252</f>
        <v>27.33851</v>
      </c>
    </row>
    <row r="253" customFormat="false" ht="13" hidden="false" customHeight="false" outlineLevel="0" collapsed="false">
      <c r="A253" s="2" t="n">
        <v>16</v>
      </c>
      <c r="B253" s="2" t="s">
        <v>91</v>
      </c>
      <c r="C253" s="2" t="s">
        <v>99</v>
      </c>
      <c r="D253" s="2" t="s">
        <v>28</v>
      </c>
      <c r="E253" s="2" t="n">
        <v>0.2</v>
      </c>
      <c r="F253" s="6" t="n">
        <v>27.38479</v>
      </c>
      <c r="G253" s="6" t="n">
        <f aca="false">F253</f>
        <v>27.38479</v>
      </c>
    </row>
    <row r="254" customFormat="false" ht="13" hidden="false" customHeight="false" outlineLevel="0" collapsed="false">
      <c r="A254" s="2" t="n">
        <v>15</v>
      </c>
      <c r="B254" s="2" t="s">
        <v>91</v>
      </c>
      <c r="C254" s="2" t="s">
        <v>99</v>
      </c>
      <c r="D254" s="2" t="s">
        <v>28</v>
      </c>
      <c r="E254" s="2" t="n">
        <v>0.2</v>
      </c>
      <c r="F254" s="6" t="n">
        <v>27.385466</v>
      </c>
      <c r="G254" s="6" t="n">
        <f aca="false">IF((F253-F254)/(F251-F254)&gt;=0.76,"",F254)</f>
        <v>27.385466</v>
      </c>
    </row>
    <row r="255" customFormat="false" ht="13" hidden="false" customHeight="false" outlineLevel="0" collapsed="false">
      <c r="A255" s="2" t="n">
        <v>17</v>
      </c>
      <c r="B255" s="2" t="s">
        <v>92</v>
      </c>
      <c r="C255" s="2" t="s">
        <v>99</v>
      </c>
      <c r="D255" s="2" t="s">
        <v>28</v>
      </c>
      <c r="E255" s="2" t="n">
        <v>0.2</v>
      </c>
      <c r="F255" s="6" t="n">
        <v>28.461155</v>
      </c>
      <c r="G255" s="6" t="n">
        <f aca="false">IF((F255-F256)/(F255-F258)&gt;=0.76,"",F255)</f>
        <v>28.461155</v>
      </c>
      <c r="H255" s="6" t="n">
        <f aca="false">AVERAGE(G255:G258)</f>
        <v>28.9634215</v>
      </c>
      <c r="I255" s="6" t="n">
        <f aca="false">STDEV(G255:G258)</f>
        <v>0.379391557247038</v>
      </c>
    </row>
    <row r="256" customFormat="false" ht="13" hidden="false" customHeight="false" outlineLevel="0" collapsed="false">
      <c r="A256" s="2" t="n">
        <v>18</v>
      </c>
      <c r="B256" s="2" t="s">
        <v>92</v>
      </c>
      <c r="C256" s="2" t="s">
        <v>99</v>
      </c>
      <c r="D256" s="2" t="s">
        <v>28</v>
      </c>
      <c r="E256" s="2" t="n">
        <v>0.2</v>
      </c>
      <c r="F256" s="6" t="n">
        <v>28.948479</v>
      </c>
      <c r="G256" s="6" t="n">
        <f aca="false">F256</f>
        <v>28.948479</v>
      </c>
    </row>
    <row r="257" customFormat="false" ht="13" hidden="false" customHeight="false" outlineLevel="0" collapsed="false">
      <c r="A257" s="2" t="n">
        <v>19</v>
      </c>
      <c r="B257" s="2" t="s">
        <v>92</v>
      </c>
      <c r="C257" s="2" t="s">
        <v>99</v>
      </c>
      <c r="D257" s="2" t="s">
        <v>28</v>
      </c>
      <c r="E257" s="2" t="n">
        <v>0.2</v>
      </c>
      <c r="F257" s="6" t="n">
        <v>29.071085</v>
      </c>
      <c r="G257" s="6" t="n">
        <f aca="false">F257</f>
        <v>29.071085</v>
      </c>
    </row>
    <row r="258" customFormat="false" ht="13" hidden="false" customHeight="false" outlineLevel="0" collapsed="false">
      <c r="A258" s="2" t="n">
        <v>20</v>
      </c>
      <c r="B258" s="2" t="s">
        <v>92</v>
      </c>
      <c r="C258" s="2" t="s">
        <v>99</v>
      </c>
      <c r="D258" s="2" t="s">
        <v>28</v>
      </c>
      <c r="E258" s="2" t="n">
        <v>0.2</v>
      </c>
      <c r="F258" s="6" t="n">
        <v>29.372967</v>
      </c>
      <c r="G258" s="6" t="n">
        <f aca="false">IF((F257-F258)/(F255-F258)&gt;=0.76,"",F258)</f>
        <v>29.372967</v>
      </c>
    </row>
    <row r="259" customFormat="false" ht="13" hidden="false" customHeight="false" outlineLevel="0" collapsed="false">
      <c r="A259" s="2" t="n">
        <v>24</v>
      </c>
      <c r="B259" s="2" t="s">
        <v>93</v>
      </c>
      <c r="C259" s="2" t="s">
        <v>99</v>
      </c>
      <c r="D259" s="2" t="s">
        <v>28</v>
      </c>
      <c r="E259" s="2" t="n">
        <v>0.2</v>
      </c>
      <c r="F259" s="6"/>
      <c r="G259" s="6" t="e">
        <f aca="false">IF((F259-F261)/(F259-#REF!)&gt;=0.76,"",F259)</f>
        <v>#VALUE!</v>
      </c>
      <c r="H259" s="6" t="n">
        <f aca="false">AVERAGE(F261:F262)</f>
        <v>29.7409115</v>
      </c>
      <c r="I259" s="6" t="n">
        <f aca="false">STDEV(F261:F262)</f>
        <v>0.256519248331388</v>
      </c>
    </row>
    <row r="260" customFormat="false" ht="13" hidden="false" customHeight="false" outlineLevel="0" collapsed="false">
      <c r="A260" s="2" t="n">
        <v>21</v>
      </c>
      <c r="B260" s="2" t="s">
        <v>93</v>
      </c>
      <c r="C260" s="2" t="s">
        <v>99</v>
      </c>
      <c r="D260" s="2" t="s">
        <v>28</v>
      </c>
      <c r="E260" s="2" t="n">
        <v>0.2</v>
      </c>
      <c r="G260" s="6" t="n">
        <f aca="false">F260</f>
        <v>0</v>
      </c>
    </row>
    <row r="261" customFormat="false" ht="13" hidden="false" customHeight="false" outlineLevel="0" collapsed="false">
      <c r="A261" s="2" t="n">
        <v>22</v>
      </c>
      <c r="B261" s="2" t="s">
        <v>93</v>
      </c>
      <c r="C261" s="2" t="s">
        <v>99</v>
      </c>
      <c r="D261" s="2" t="s">
        <v>28</v>
      </c>
      <c r="E261" s="2" t="n">
        <v>0.2</v>
      </c>
      <c r="F261" s="6" t="n">
        <v>29.559525</v>
      </c>
      <c r="G261" s="6" t="n">
        <f aca="false">F261</f>
        <v>29.559525</v>
      </c>
    </row>
    <row r="262" customFormat="false" ht="13" hidden="false" customHeight="false" outlineLevel="0" collapsed="false">
      <c r="A262" s="2" t="n">
        <v>23</v>
      </c>
      <c r="B262" s="2" t="s">
        <v>93</v>
      </c>
      <c r="C262" s="2" t="s">
        <v>99</v>
      </c>
      <c r="D262" s="2" t="s">
        <v>28</v>
      </c>
      <c r="E262" s="2" t="n">
        <v>0.2</v>
      </c>
      <c r="F262" s="6" t="n">
        <v>29.922298</v>
      </c>
      <c r="G262" s="6" t="e">
        <f aca="false">IF((F262-#REF!)/(F259-#REF!)&gt;=0.76,"",#REF!)</f>
        <v>#VALUE!</v>
      </c>
    </row>
  </sheetData>
  <mergeCells count="10">
    <mergeCell ref="R9:R11"/>
    <mergeCell ref="V9:V11"/>
    <mergeCell ref="V31:V33"/>
    <mergeCell ref="V53:V55"/>
    <mergeCell ref="V74:V76"/>
    <mergeCell ref="V97:V99"/>
    <mergeCell ref="V120:V122"/>
    <mergeCell ref="V143:V145"/>
    <mergeCell ref="V166:V168"/>
    <mergeCell ref="K240:L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7:20:24Z</dcterms:created>
  <dc:creator>Donald Atkinson</dc:creator>
  <dc:description/>
  <dc:language>en-US</dc:language>
  <cp:lastModifiedBy>Donald Atkinson</cp:lastModifiedBy>
  <dcterms:modified xsi:type="dcterms:W3CDTF">2009-07-28T16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